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Основной протокол" sheetId="1" state="visible" r:id="rId2"/>
    <sheet name="Окружное первенство" sheetId="2" state="visible" r:id="rId3"/>
    <sheet name="Рекорды" sheetId="3" state="visible" r:id="rId4"/>
    <sheet name="Вып мс" sheetId="4" state="visible" r:id="rId5"/>
    <sheet name="немотив неуч" sheetId="5" state="visible" r:id="rId6"/>
    <sheet name="Рег перв" sheetId="6" state="visible" r:id="rId7"/>
    <sheet name="Окр перв" sheetId="7" state="visible" r:id="rId8"/>
  </sheets>
  <definedNames>
    <definedName function="false" hidden="false" localSheetId="1" name="Excel_BuiltIn__FilterDatabase" vbProcedure="false">'Окружное первенство'!$A$1:$D$64</definedName>
    <definedName function="false" hidden="false" localSheetId="6" name="Excel_BuiltIn__FilterDatabase" vbProcedure="false">'Окр перв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7" uniqueCount="3187">
  <si>
    <t xml:space="preserve">ФЕДЕРАЛЬНОЕ АГЕНТСТВО РОССИЙСКОЙ ФЕДЕРАЦИИ ПО ФИЗИЧЕСКОЙ КУЛЬТУРЕ И СПОРТУ</t>
  </si>
  <si>
    <t xml:space="preserve">ВСЕРОССИЙСКАЯ ФЕДЕРАЦИЯ ПЛАВАНИЯ</t>
  </si>
  <si>
    <t xml:space="preserve">МОСКОМСПОРТ</t>
  </si>
  <si>
    <t xml:space="preserve">ЧЕМПИОНАТ РОССИИ ПО ПЛАВАНИЮ</t>
  </si>
  <si>
    <t xml:space="preserve">31 мая -09 июня  2008 года                      </t>
  </si>
  <si>
    <t xml:space="preserve">Плавательный бассейн   "Олимпийский"  50 метров</t>
  </si>
  <si>
    <t xml:space="preserve">г. Москва</t>
  </si>
  <si>
    <t xml:space="preserve">Электронная система регистрации времени "OMEGA"</t>
  </si>
  <si>
    <t xml:space="preserve">Итоговый протокол</t>
  </si>
  <si>
    <t xml:space="preserve"> 2 июня, понедельник.</t>
  </si>
  <si>
    <t xml:space="preserve">400 м комплексное плавание мужчины </t>
  </si>
  <si>
    <t xml:space="preserve">РР   4:16,86   Березуцкий Игорь    Волгоград     07.07.06</t>
  </si>
  <si>
    <t xml:space="preserve">Прилуков Юрий                                     </t>
  </si>
  <si>
    <t xml:space="preserve">змс</t>
  </si>
  <si>
    <t xml:space="preserve">Самарская; Свердловская                                                         </t>
  </si>
  <si>
    <t xml:space="preserve">4:27,54</t>
  </si>
  <si>
    <t xml:space="preserve">4:17,93</t>
  </si>
  <si>
    <t xml:space="preserve">мсмк</t>
  </si>
  <si>
    <t xml:space="preserve">Шевелев В.П.                                      </t>
  </si>
  <si>
    <t xml:space="preserve">Тихонов Александр                                 </t>
  </si>
  <si>
    <t xml:space="preserve">Челябинская; ХМАО-Югра                                                          </t>
  </si>
  <si>
    <t xml:space="preserve">4:21,69</t>
  </si>
  <si>
    <t xml:space="preserve">4:18,36</t>
  </si>
  <si>
    <t xml:space="preserve">ЗТР Тихонова Е.А. Ганзей С.С.                                 </t>
  </si>
  <si>
    <t xml:space="preserve">Крылов Андрей                                     </t>
  </si>
  <si>
    <t xml:space="preserve">Москва 1                                                                        </t>
  </si>
  <si>
    <t xml:space="preserve">4:25,09</t>
  </si>
  <si>
    <t xml:space="preserve">4:19,12</t>
  </si>
  <si>
    <t xml:space="preserve">Гришина С.И.                                      </t>
  </si>
  <si>
    <t xml:space="preserve">Воловник Илья                                     </t>
  </si>
  <si>
    <t xml:space="preserve">Коми                                                                            </t>
  </si>
  <si>
    <t xml:space="preserve">4:22,81</t>
  </si>
  <si>
    <t xml:space="preserve">4:19,79</t>
  </si>
  <si>
    <t xml:space="preserve">Шаляпины Н.В. и Д.В                               </t>
  </si>
  <si>
    <t xml:space="preserve">Стрельников Сергей                                </t>
  </si>
  <si>
    <t xml:space="preserve">мс</t>
  </si>
  <si>
    <t xml:space="preserve">Волгоградская; Астраханская                                                     </t>
  </si>
  <si>
    <t xml:space="preserve">4:26,10</t>
  </si>
  <si>
    <t xml:space="preserve">4:26,49</t>
  </si>
  <si>
    <t xml:space="preserve">Журавлев зтр Прохоренко                           </t>
  </si>
  <si>
    <t xml:space="preserve">Димитриев Артур                                   </t>
  </si>
  <si>
    <t xml:space="preserve">Волгоградская; Чувашия                                                          </t>
  </si>
  <si>
    <t xml:space="preserve">4:27,33</t>
  </si>
  <si>
    <t xml:space="preserve">4:27,97</t>
  </si>
  <si>
    <t xml:space="preserve">Анисимова Т.Р. зтр Авдиенко В.Б.                  </t>
  </si>
  <si>
    <t xml:space="preserve">Ахлюстин Игорь                                    </t>
  </si>
  <si>
    <t xml:space="preserve">4:26,19</t>
  </si>
  <si>
    <t xml:space="preserve">4:29,38</t>
  </si>
  <si>
    <t xml:space="preserve">Горбунов Дмитрий                                  </t>
  </si>
  <si>
    <t xml:space="preserve">4:30,05</t>
  </si>
  <si>
    <t xml:space="preserve">4:31,71</t>
  </si>
  <si>
    <t xml:space="preserve">Горбунова зтр Прохоренко                          </t>
  </si>
  <si>
    <t xml:space="preserve">Михеев Михаил                                     </t>
  </si>
  <si>
    <t xml:space="preserve">Приморский; Магаданская                                                         </t>
  </si>
  <si>
    <t xml:space="preserve">4:30,37</t>
  </si>
  <si>
    <t xml:space="preserve">Нонге Толстой Моторкина                           </t>
  </si>
  <si>
    <t xml:space="preserve">Валин Артем                                       </t>
  </si>
  <si>
    <t xml:space="preserve">Нижегородская                                                                   </t>
  </si>
  <si>
    <t xml:space="preserve">4:31,40</t>
  </si>
  <si>
    <t xml:space="preserve">Вашурина Г.В. Никитин П.Л.                        </t>
  </si>
  <si>
    <t xml:space="preserve">Савченко Егор                                     </t>
  </si>
  <si>
    <t xml:space="preserve">С-Петербург 2                                                                   </t>
  </si>
  <si>
    <t xml:space="preserve">4:32,83</t>
  </si>
  <si>
    <t xml:space="preserve">Круль Козлов                                      </t>
  </si>
  <si>
    <t xml:space="preserve">Трофимов Станислав                                </t>
  </si>
  <si>
    <t xml:space="preserve">кмс</t>
  </si>
  <si>
    <t xml:space="preserve">4:34,22</t>
  </si>
  <si>
    <t xml:space="preserve">Анисимова зтр Прохоренко                          </t>
  </si>
  <si>
    <t xml:space="preserve">Редков Максим                                     </t>
  </si>
  <si>
    <t xml:space="preserve">ХМАО-Югра                                                                       </t>
  </si>
  <si>
    <t xml:space="preserve">4:36,10</t>
  </si>
  <si>
    <t xml:space="preserve">Граматикополо О.Н.                                </t>
  </si>
  <si>
    <t xml:space="preserve">Силин Игорь                                       </t>
  </si>
  <si>
    <t xml:space="preserve">Свердловская                                                                    </t>
  </si>
  <si>
    <t xml:space="preserve">4:37,73</t>
  </si>
  <si>
    <t xml:space="preserve">Силина И.В. Куликов А.Ф.                          </t>
  </si>
  <si>
    <t xml:space="preserve">Степанов Павел                                    </t>
  </si>
  <si>
    <t xml:space="preserve">С-Петербург 2; РА                                                               </t>
  </si>
  <si>
    <t xml:space="preserve">4:38,09</t>
  </si>
  <si>
    <t xml:space="preserve">Сидоров Амельченко                                </t>
  </si>
  <si>
    <t xml:space="preserve">Ляхов Сергей                                      </t>
  </si>
  <si>
    <t xml:space="preserve">ХМАО-Югра; РА                                                                   </t>
  </si>
  <si>
    <t xml:space="preserve">4:38,42</t>
  </si>
  <si>
    <t xml:space="preserve">Ляхов С.В.                                        </t>
  </si>
  <si>
    <t xml:space="preserve">Настопырев Михаил                                 </t>
  </si>
  <si>
    <t xml:space="preserve">Рязанская                                                                       </t>
  </si>
  <si>
    <t xml:space="preserve">4:38,81</t>
  </si>
  <si>
    <t xml:space="preserve">Кирсанова О.М. Белякин В.И.                       </t>
  </si>
  <si>
    <t xml:space="preserve">Знаменщиков Костя                                 </t>
  </si>
  <si>
    <t xml:space="preserve">Липецкая                                                                        </t>
  </si>
  <si>
    <t xml:space="preserve">4:39,19</t>
  </si>
  <si>
    <t xml:space="preserve">Каймонова Кравчук                                 </t>
  </si>
  <si>
    <t xml:space="preserve">Егоров Алексей                                    </t>
  </si>
  <si>
    <t xml:space="preserve">4:41,42</t>
  </si>
  <si>
    <t xml:space="preserve">Веселова Буслаев                                  </t>
  </si>
  <si>
    <t xml:space="preserve">Хапугин Денис                                     </t>
  </si>
  <si>
    <t xml:space="preserve">Москва                                                                          </t>
  </si>
  <si>
    <t xml:space="preserve">4:41,52</t>
  </si>
  <si>
    <t xml:space="preserve">Логинова Ишимова                                  </t>
  </si>
  <si>
    <t xml:space="preserve">Перминов Артем                                    </t>
  </si>
  <si>
    <t xml:space="preserve">Пензенская                                                                      </t>
  </si>
  <si>
    <t xml:space="preserve">4:42,08</t>
  </si>
  <si>
    <t xml:space="preserve">Ермолаева Г.Б. Сафронова А.П.                     </t>
  </si>
  <si>
    <t xml:space="preserve">Булавкин Денис                                    </t>
  </si>
  <si>
    <t xml:space="preserve">Пензенская; РА                                                                  </t>
  </si>
  <si>
    <t xml:space="preserve">4:42,80</t>
  </si>
  <si>
    <t xml:space="preserve">Булавкин А.В. Плахова Т.Н. Недоговорова Т.В.      </t>
  </si>
  <si>
    <t xml:space="preserve">Козлов Дмитрий                                    </t>
  </si>
  <si>
    <t xml:space="preserve">Ставропольский                                                                  </t>
  </si>
  <si>
    <t xml:space="preserve">4:42,83</t>
  </si>
  <si>
    <t xml:space="preserve">Козлов В.Г. Козлова Е.В.                          </t>
  </si>
  <si>
    <t xml:space="preserve">Абакумов Александр                                </t>
  </si>
  <si>
    <t xml:space="preserve">Архангельская                                                                   </t>
  </si>
  <si>
    <t xml:space="preserve">4:43,50</t>
  </si>
  <si>
    <t xml:space="preserve">Замескина Л.В.                                    </t>
  </si>
  <si>
    <t xml:space="preserve">Симаев Дмитрий                                    </t>
  </si>
  <si>
    <t xml:space="preserve">4:43,58</t>
  </si>
  <si>
    <t xml:space="preserve">Гришина С.И. Поспелов С.И.                        </t>
  </si>
  <si>
    <t xml:space="preserve">Баранов Александр                                 </t>
  </si>
  <si>
    <t xml:space="preserve">4:44,62</t>
  </si>
  <si>
    <t xml:space="preserve">зтр Власевская зтр Депешко К.Н.                   </t>
  </si>
  <si>
    <t xml:space="preserve">Бездельгин Илья                                   </t>
  </si>
  <si>
    <t xml:space="preserve">Московская                                                                      </t>
  </si>
  <si>
    <t xml:space="preserve">4:44,72</t>
  </si>
  <si>
    <t xml:space="preserve">Веременниковы                                     </t>
  </si>
  <si>
    <t xml:space="preserve">400 м вольный стиль мужчины </t>
  </si>
  <si>
    <t xml:space="preserve">РР   3:44,44   Прилуков Юрий    Екатеринбург   24.07.05</t>
  </si>
  <si>
    <t xml:space="preserve">Лобинцев Никита                                   </t>
  </si>
  <si>
    <t xml:space="preserve">3:49,95</t>
  </si>
  <si>
    <t xml:space="preserve">3:46,31</t>
  </si>
  <si>
    <t xml:space="preserve">Шевелев В.П. Кибенко А.Г.                         </t>
  </si>
  <si>
    <t xml:space="preserve">Романович Виталий                                 </t>
  </si>
  <si>
    <t xml:space="preserve">Волгоградская                                                                   </t>
  </si>
  <si>
    <t xml:space="preserve">3:53,59</t>
  </si>
  <si>
    <t xml:space="preserve">3:53,36</t>
  </si>
  <si>
    <t xml:space="preserve">зтр Авдиенко В.Б.                                 </t>
  </si>
  <si>
    <t xml:space="preserve">Шимин Александр                                   </t>
  </si>
  <si>
    <t xml:space="preserve">Татарстан                                                                       </t>
  </si>
  <si>
    <t xml:space="preserve">3:55,48</t>
  </si>
  <si>
    <t xml:space="preserve">3:54,29</t>
  </si>
  <si>
    <t xml:space="preserve">Гарнышева Мегдеева                                </t>
  </si>
  <si>
    <t xml:space="preserve">Ларин Илья                                        </t>
  </si>
  <si>
    <t xml:space="preserve">С-Петербург 1; Динамо                                                           </t>
  </si>
  <si>
    <t xml:space="preserve">3:55,19</t>
  </si>
  <si>
    <t xml:space="preserve">3:55,60</t>
  </si>
  <si>
    <t xml:space="preserve">Амельченко М.В.                                   </t>
  </si>
  <si>
    <t xml:space="preserve">Тиматков Борис                                    </t>
  </si>
  <si>
    <t xml:space="preserve">3:54,90</t>
  </si>
  <si>
    <t xml:space="preserve">3:55,75</t>
  </si>
  <si>
    <t xml:space="preserve">Макарова О.В.                                     </t>
  </si>
  <si>
    <t xml:space="preserve">Селин Александр                                   </t>
  </si>
  <si>
    <t xml:space="preserve">Москва 2                                                                        </t>
  </si>
  <si>
    <t xml:space="preserve">3:57,03</t>
  </si>
  <si>
    <t xml:space="preserve">3:57,30</t>
  </si>
  <si>
    <t xml:space="preserve">Рототаева                                         </t>
  </si>
  <si>
    <t xml:space="preserve">Поляков Виктор                                    </t>
  </si>
  <si>
    <t xml:space="preserve">Ростовская; Коми                                                                </t>
  </si>
  <si>
    <t xml:space="preserve">3:56,91</t>
  </si>
  <si>
    <t xml:space="preserve">3:58,02</t>
  </si>
  <si>
    <t xml:space="preserve">зтр Вятчанина И.Г.                                </t>
  </si>
  <si>
    <t xml:space="preserve">Булахов Николай                                   </t>
  </si>
  <si>
    <t xml:space="preserve">3:57,79</t>
  </si>
  <si>
    <t xml:space="preserve">3:59,32</t>
  </si>
  <si>
    <t xml:space="preserve">ЗТР Порватов Г.А зтр Авдиенко                     </t>
  </si>
  <si>
    <t xml:space="preserve">Киселев Константин                                </t>
  </si>
  <si>
    <t xml:space="preserve">3:57,39</t>
  </si>
  <si>
    <t xml:space="preserve">Баранов                                           </t>
  </si>
  <si>
    <t xml:space="preserve">Боканхель Дмитрий                                 </t>
  </si>
  <si>
    <t xml:space="preserve">3:59,05</t>
  </si>
  <si>
    <t xml:space="preserve">Ганжа В.М. зтр Авдиенко В.Б.                      </t>
  </si>
  <si>
    <t xml:space="preserve">Кулин Дмитрий                                     </t>
  </si>
  <si>
    <t xml:space="preserve">4:03,60</t>
  </si>
  <si>
    <t xml:space="preserve">ЗТР Захаров В.Н.                                  </t>
  </si>
  <si>
    <t xml:space="preserve">Матюшенко Алексей                                 </t>
  </si>
  <si>
    <t xml:space="preserve">Новосибирская                                                                   </t>
  </si>
  <si>
    <t xml:space="preserve">4:04,17</t>
  </si>
  <si>
    <t xml:space="preserve">ЗТР Коваль Рязанцева                              </t>
  </si>
  <si>
    <t xml:space="preserve">Полетаев Денис                                    </t>
  </si>
  <si>
    <t xml:space="preserve">4:05,46</t>
  </si>
  <si>
    <t xml:space="preserve">Тарасовы                                          </t>
  </si>
  <si>
    <t xml:space="preserve">Баклаков Иван                                     </t>
  </si>
  <si>
    <t xml:space="preserve">Пермский                                                                        </t>
  </si>
  <si>
    <t xml:space="preserve">4:06,78</t>
  </si>
  <si>
    <t xml:space="preserve">Ткаченко Л.Н. Малышева Л.А.                       </t>
  </si>
  <si>
    <t xml:space="preserve">Чечулин Дмитрий                                   </t>
  </si>
  <si>
    <t xml:space="preserve">4:07,11</t>
  </si>
  <si>
    <t xml:space="preserve">ЗТР Колясников                                    </t>
  </si>
  <si>
    <t xml:space="preserve">Черкесов Юрий                                     </t>
  </si>
  <si>
    <t xml:space="preserve">Ростовская                                                                      </t>
  </si>
  <si>
    <t xml:space="preserve">4:07,57</t>
  </si>
  <si>
    <t xml:space="preserve">зтр Вятчанина И.Г. Вятчанина А.А.                 </t>
  </si>
  <si>
    <t xml:space="preserve">Сченстный Артем                                   </t>
  </si>
  <si>
    <t xml:space="preserve">4:08,62</t>
  </si>
  <si>
    <t xml:space="preserve">Петров А.И.                                       </t>
  </si>
  <si>
    <t xml:space="preserve">Смирнов Леонид                                    </t>
  </si>
  <si>
    <t xml:space="preserve">4:09,14</t>
  </si>
  <si>
    <t xml:space="preserve">Корчашкин Даниил                                  </t>
  </si>
  <si>
    <t xml:space="preserve">4:09,20</t>
  </si>
  <si>
    <t xml:space="preserve">Егорова Л.А. Самотоина В.В.                       </t>
  </si>
  <si>
    <t xml:space="preserve">Толстой Антон                                     </t>
  </si>
  <si>
    <t xml:space="preserve">4:09,74</t>
  </si>
  <si>
    <t xml:space="preserve">Спиридонов Денис                                  </t>
  </si>
  <si>
    <t xml:space="preserve">Карелия                                                                         </t>
  </si>
  <si>
    <t xml:space="preserve">4:10,17</t>
  </si>
  <si>
    <t xml:space="preserve">Спиридонова И.Н.                                  </t>
  </si>
  <si>
    <t xml:space="preserve">Халиков Булат                                     </t>
  </si>
  <si>
    <t xml:space="preserve">4:11,05</t>
  </si>
  <si>
    <t xml:space="preserve">Гарнышева                                         </t>
  </si>
  <si>
    <t xml:space="preserve">Качанов Артем                                     </t>
  </si>
  <si>
    <t xml:space="preserve">С-Петербург                                                                     </t>
  </si>
  <si>
    <t xml:space="preserve">4:11,09</t>
  </si>
  <si>
    <t xml:space="preserve">Костыгов С.М.                                     </t>
  </si>
  <si>
    <t xml:space="preserve">Зиганшин Ренат                                    </t>
  </si>
  <si>
    <t xml:space="preserve">4:11,11</t>
  </si>
  <si>
    <t xml:space="preserve">Евграфов Роман                                    </t>
  </si>
  <si>
    <t xml:space="preserve">4:11,35</t>
  </si>
  <si>
    <t xml:space="preserve">Акчурин Гарнышева                                 </t>
  </si>
  <si>
    <t xml:space="preserve">Дубасов Иван                                      </t>
  </si>
  <si>
    <t xml:space="preserve">4:12,72</t>
  </si>
  <si>
    <t xml:space="preserve">Карпушин А.А.                                     </t>
  </si>
  <si>
    <t xml:space="preserve">Литвишко Артем                                    </t>
  </si>
  <si>
    <t xml:space="preserve">4:14,13</t>
  </si>
  <si>
    <t xml:space="preserve">Демин И.В. Кулаженков                             </t>
  </si>
  <si>
    <t xml:space="preserve">Клюкин Юрий                                       </t>
  </si>
  <si>
    <t xml:space="preserve">4:14,76</t>
  </si>
  <si>
    <t xml:space="preserve">бригада                                           </t>
  </si>
  <si>
    <t xml:space="preserve">Шевченко Дмитрий                                  </t>
  </si>
  <si>
    <t xml:space="preserve">Псковская                                                                       </t>
  </si>
  <si>
    <t xml:space="preserve">4:20,18</t>
  </si>
  <si>
    <t xml:space="preserve">Чернышов Алексей                                  </t>
  </si>
  <si>
    <t xml:space="preserve">Марий Эл                                                                        </t>
  </si>
  <si>
    <t xml:space="preserve">4:21,27</t>
  </si>
  <si>
    <t xml:space="preserve">Булавкин А.Н. Нуйкин Е.Е.                         </t>
  </si>
  <si>
    <t xml:space="preserve">400 м комплексное плавание женщины </t>
  </si>
  <si>
    <t xml:space="preserve">РР   4:37,86   Мартынова Яна   Казань   18.03.08   </t>
  </si>
  <si>
    <t xml:space="preserve">Мартынова Яна                                     </t>
  </si>
  <si>
    <t xml:space="preserve">4:47,11</t>
  </si>
  <si>
    <t xml:space="preserve">4:46,66</t>
  </si>
  <si>
    <t xml:space="preserve">Аминова Г.М.                                      </t>
  </si>
  <si>
    <t xml:space="preserve">Карпеева Светлана                                 </t>
  </si>
  <si>
    <t xml:space="preserve">4:54,95</t>
  </si>
  <si>
    <t xml:space="preserve">4:51,16</t>
  </si>
  <si>
    <t xml:space="preserve">Веревка Сапрыкин Василенко                        </t>
  </si>
  <si>
    <t xml:space="preserve">Рвянина Екатерина                                 </t>
  </si>
  <si>
    <t xml:space="preserve">4:53,99</t>
  </si>
  <si>
    <t xml:space="preserve">4:52,22</t>
  </si>
  <si>
    <t xml:space="preserve">зтр Долгова Г.В.                                  </t>
  </si>
  <si>
    <t xml:space="preserve">Быстрова Татьяна                                  </t>
  </si>
  <si>
    <t xml:space="preserve">С-Петербург 1                                                                   </t>
  </si>
  <si>
    <t xml:space="preserve">4:53,05</t>
  </si>
  <si>
    <t xml:space="preserve">4:52,70</t>
  </si>
  <si>
    <t xml:space="preserve">Самсоненко В.А. Степанов А.В.                     </t>
  </si>
  <si>
    <t xml:space="preserve">Маркова Анна                                      </t>
  </si>
  <si>
    <t xml:space="preserve">4:55,02</t>
  </si>
  <si>
    <t xml:space="preserve">4:58,25</t>
  </si>
  <si>
    <t xml:space="preserve">зтр Костюкова Е.А.                                </t>
  </si>
  <si>
    <t xml:space="preserve">Карпеева Елена                                    </t>
  </si>
  <si>
    <t xml:space="preserve">Омская                                                                          </t>
  </si>
  <si>
    <t xml:space="preserve">4:56,95</t>
  </si>
  <si>
    <t xml:space="preserve">4:59,01</t>
  </si>
  <si>
    <t xml:space="preserve">Карпеев А.Г.                                      </t>
  </si>
  <si>
    <t xml:space="preserve">Запатрина Валентина                               </t>
  </si>
  <si>
    <t xml:space="preserve">С-Петербург 1; РА                                                               </t>
  </si>
  <si>
    <t xml:space="preserve">4:55,89</t>
  </si>
  <si>
    <t xml:space="preserve">4:59,50</t>
  </si>
  <si>
    <t xml:space="preserve">Волкова Е.Ю.Петропавловский                       </t>
  </si>
  <si>
    <t xml:space="preserve">Винокуренкова Наталья                             </t>
  </si>
  <si>
    <t xml:space="preserve">Сахалинская                                                                     </t>
  </si>
  <si>
    <t xml:space="preserve">4:59,05</t>
  </si>
  <si>
    <t xml:space="preserve">5:00,58</t>
  </si>
  <si>
    <t xml:space="preserve">Винокуренковы                                     </t>
  </si>
  <si>
    <t xml:space="preserve">Алябьева Екатерина                                </t>
  </si>
  <si>
    <t xml:space="preserve">4:59,07</t>
  </si>
  <si>
    <t xml:space="preserve">Костоварова Дарья                                 </t>
  </si>
  <si>
    <t xml:space="preserve">Оренбургская; Самарская                                                         </t>
  </si>
  <si>
    <t xml:space="preserve">4:59,14</t>
  </si>
  <si>
    <t xml:space="preserve">Симакова И.П. Золотарева Е.В.                     </t>
  </si>
  <si>
    <t xml:space="preserve">Коротких Виталия                                  </t>
  </si>
  <si>
    <t xml:space="preserve">5:01,88</t>
  </si>
  <si>
    <t xml:space="preserve">Шалагина Л.Н. Шалагин Д.П.                        </t>
  </si>
  <si>
    <t xml:space="preserve">Мартынова Наталия                                 </t>
  </si>
  <si>
    <t xml:space="preserve">5:03,26</t>
  </si>
  <si>
    <t xml:space="preserve">Уварова Анна                                      </t>
  </si>
  <si>
    <t xml:space="preserve">5:03,42</t>
  </si>
  <si>
    <t xml:space="preserve">Соколова Л.М. Будо И.Е.                           </t>
  </si>
  <si>
    <t xml:space="preserve">Симонова Виталина                                 </t>
  </si>
  <si>
    <t xml:space="preserve">5:03,69</t>
  </si>
  <si>
    <t xml:space="preserve">Назарова Ирина                                    </t>
  </si>
  <si>
    <t xml:space="preserve">5:03,87</t>
  </si>
  <si>
    <t xml:space="preserve">Иванова Екатерина                                 </t>
  </si>
  <si>
    <t xml:space="preserve">Чувашия                                                                         </t>
  </si>
  <si>
    <t xml:space="preserve">5:05,06</t>
  </si>
  <si>
    <t xml:space="preserve">Соколова И.В.                                     </t>
  </si>
  <si>
    <t xml:space="preserve">Шутова Юлия                                       </t>
  </si>
  <si>
    <t xml:space="preserve">5:06,21</t>
  </si>
  <si>
    <t xml:space="preserve">Шатов Никитин                                     </t>
  </si>
  <si>
    <t xml:space="preserve">Новичеко Кристина                                 </t>
  </si>
  <si>
    <t xml:space="preserve">Томская                                                                         </t>
  </si>
  <si>
    <t xml:space="preserve">5:06,75</t>
  </si>
  <si>
    <t xml:space="preserve">Родионова О.П.                                    </t>
  </si>
  <si>
    <t xml:space="preserve">Кочеткова Кристина                                </t>
  </si>
  <si>
    <t xml:space="preserve">Самарская                                                                       </t>
  </si>
  <si>
    <t xml:space="preserve">5:09,77</t>
  </si>
  <si>
    <t xml:space="preserve">Сафонова Л.М. Голков А.В.                         </t>
  </si>
  <si>
    <t xml:space="preserve">Изосимова Алена                                   </t>
  </si>
  <si>
    <t xml:space="preserve">5:13,19</t>
  </si>
  <si>
    <t xml:space="preserve">Андреева Екатерина                                </t>
  </si>
  <si>
    <t xml:space="preserve">Владимирская                                                                    </t>
  </si>
  <si>
    <t xml:space="preserve">5:14,13</t>
  </si>
  <si>
    <t xml:space="preserve">Андреев И.Г.                                      </t>
  </si>
  <si>
    <t xml:space="preserve">Михеева Анастасия                                 </t>
  </si>
  <si>
    <t xml:space="preserve">5:15,22</t>
  </si>
  <si>
    <t xml:space="preserve">Нуйкин Е.                                         </t>
  </si>
  <si>
    <t xml:space="preserve">Родыгина Мария                                    </t>
  </si>
  <si>
    <t xml:space="preserve">Кировская                                                                       </t>
  </si>
  <si>
    <t xml:space="preserve">5:17,25</t>
  </si>
  <si>
    <t xml:space="preserve">Анисимова Л.Ф.                                    </t>
  </si>
  <si>
    <t xml:space="preserve">Корнилова Ирина                                   </t>
  </si>
  <si>
    <t xml:space="preserve">5:21,21</t>
  </si>
  <si>
    <t xml:space="preserve">Литвяков А.М.                                     </t>
  </si>
  <si>
    <t xml:space="preserve">Дюбина Карина                                     </t>
  </si>
  <si>
    <t xml:space="preserve">5:22,52</t>
  </si>
  <si>
    <t xml:space="preserve">Демидов Б.А.                                      </t>
  </si>
  <si>
    <t xml:space="preserve">Веснина Ксения                                    </t>
  </si>
  <si>
    <t xml:space="preserve">5:25,84</t>
  </si>
  <si>
    <t xml:space="preserve">Шульгины                                          </t>
  </si>
  <si>
    <t xml:space="preserve">д/к</t>
  </si>
  <si>
    <t xml:space="preserve">Плотникова Юлия                                   </t>
  </si>
  <si>
    <t xml:space="preserve">Ушакова Л.                                        </t>
  </si>
  <si>
    <t xml:space="preserve">50 м на спине женщины </t>
  </si>
  <si>
    <t xml:space="preserve">РР   28,05   Зуева Анастасия   Пенза - Воскресенск   23.03.08</t>
  </si>
  <si>
    <t xml:space="preserve">Зуева Анастасия                                   </t>
  </si>
  <si>
    <t xml:space="preserve">Московская; Пензенская                                                      </t>
  </si>
  <si>
    <t xml:space="preserve">29,13</t>
  </si>
  <si>
    <t xml:space="preserve">29,16</t>
  </si>
  <si>
    <t xml:space="preserve">28,46</t>
  </si>
  <si>
    <t xml:space="preserve">ЗТР Козлова Зайцев                                </t>
  </si>
  <si>
    <t xml:space="preserve">Москвина Ксения                                   </t>
  </si>
  <si>
    <t xml:space="preserve">ЯНАО                                                                            </t>
  </si>
  <si>
    <t xml:space="preserve">30,18</t>
  </si>
  <si>
    <t xml:space="preserve">29,43</t>
  </si>
  <si>
    <t xml:space="preserve">29,30</t>
  </si>
  <si>
    <t xml:space="preserve">Каримов Р.А. Забродины                            </t>
  </si>
  <si>
    <t xml:space="preserve">Пятова Елена                                      </t>
  </si>
  <si>
    <t xml:space="preserve">30,41</t>
  </si>
  <si>
    <t xml:space="preserve">30,22</t>
  </si>
  <si>
    <t xml:space="preserve">30,43</t>
  </si>
  <si>
    <t xml:space="preserve">Лукьянова С.А. Храмцов П.Л.                       </t>
  </si>
  <si>
    <t xml:space="preserve">Гузаирова Юлия                                    </t>
  </si>
  <si>
    <t xml:space="preserve">30,80</t>
  </si>
  <si>
    <t xml:space="preserve">30,58</t>
  </si>
  <si>
    <t xml:space="preserve">30,45</t>
  </si>
  <si>
    <t xml:space="preserve">Белова Г.В.                                       </t>
  </si>
  <si>
    <t xml:space="preserve">Голубева Алена                                    </t>
  </si>
  <si>
    <t xml:space="preserve">30,51</t>
  </si>
  <si>
    <t xml:space="preserve">30,33</t>
  </si>
  <si>
    <t xml:space="preserve">30,53</t>
  </si>
  <si>
    <t xml:space="preserve">Семенова Ольга                                    </t>
  </si>
  <si>
    <t xml:space="preserve">30,66</t>
  </si>
  <si>
    <t xml:space="preserve">30,63</t>
  </si>
  <si>
    <t xml:space="preserve">Грамматикополо О.Н. Королева С.Б.                 </t>
  </si>
  <si>
    <t xml:space="preserve">Самарская Ксения                                  </t>
  </si>
  <si>
    <t xml:space="preserve">30,62</t>
  </si>
  <si>
    <t xml:space="preserve">30,46</t>
  </si>
  <si>
    <t xml:space="preserve">30,68</t>
  </si>
  <si>
    <t xml:space="preserve">Котов А.Ю.                                        </t>
  </si>
  <si>
    <t xml:space="preserve">Захарьева Дарья                                   </t>
  </si>
  <si>
    <t xml:space="preserve">30,67</t>
  </si>
  <si>
    <t xml:space="preserve">30,55</t>
  </si>
  <si>
    <t xml:space="preserve">30,73</t>
  </si>
  <si>
    <t xml:space="preserve">Новожилова В.В. Горелик М.В. Егоренко             </t>
  </si>
  <si>
    <t xml:space="preserve">Хан Мария                                         </t>
  </si>
  <si>
    <t xml:space="preserve">Волгоградская; Белгородская                                                     </t>
  </si>
  <si>
    <t xml:space="preserve">30,87</t>
  </si>
  <si>
    <t xml:space="preserve">30,65</t>
  </si>
  <si>
    <t xml:space="preserve">Хан М.В.                                          </t>
  </si>
  <si>
    <t xml:space="preserve">Околот Анна                                       </t>
  </si>
  <si>
    <t xml:space="preserve">31,09</t>
  </si>
  <si>
    <t xml:space="preserve">Ильин А.И.                                        </t>
  </si>
  <si>
    <t xml:space="preserve">Петрович Юлия                                     </t>
  </si>
  <si>
    <t xml:space="preserve">Новосибирская; Кемеровская                                                      </t>
  </si>
  <si>
    <t xml:space="preserve">30,79</t>
  </si>
  <si>
    <t xml:space="preserve">30,76</t>
  </si>
  <si>
    <t xml:space="preserve">Сабхединов Мартынов зтр Ильин А.М.                </t>
  </si>
  <si>
    <t xml:space="preserve">Шалагина Светлана                                 </t>
  </si>
  <si>
    <t xml:space="preserve">31,02</t>
  </si>
  <si>
    <t xml:space="preserve">30,90</t>
  </si>
  <si>
    <t xml:space="preserve">Кучкарова Юлдуз                                   </t>
  </si>
  <si>
    <t xml:space="preserve">Узбекистан                                                                      </t>
  </si>
  <si>
    <t xml:space="preserve">31,44</t>
  </si>
  <si>
    <t xml:space="preserve">31,29</t>
  </si>
  <si>
    <t xml:space="preserve">                                                  </t>
  </si>
  <si>
    <t xml:space="preserve">Веселова Наталья                                  </t>
  </si>
  <si>
    <t xml:space="preserve">31,46</t>
  </si>
  <si>
    <t xml:space="preserve">31,43</t>
  </si>
  <si>
    <t xml:space="preserve">Соколова Л.М. Будо И.Е.</t>
  </si>
  <si>
    <t xml:space="preserve">Обвинцева Наталья                                 </t>
  </si>
  <si>
    <t xml:space="preserve">Челябинская                                                                     </t>
  </si>
  <si>
    <t xml:space="preserve">31,07</t>
  </si>
  <si>
    <t xml:space="preserve">31,55</t>
  </si>
  <si>
    <t xml:space="preserve">Немытова Александра                               </t>
  </si>
  <si>
    <t xml:space="preserve">31,35</t>
  </si>
  <si>
    <t xml:space="preserve">31,64</t>
  </si>
  <si>
    <t xml:space="preserve">Кадочников П.Л.                                   </t>
  </si>
  <si>
    <t xml:space="preserve">Нестерова Маргарита                               </t>
  </si>
  <si>
    <t xml:space="preserve">Белгородская                                                                    </t>
  </si>
  <si>
    <t xml:space="preserve">30,74</t>
  </si>
  <si>
    <t xml:space="preserve">Чеботарева Рязанцев Гудаков                       </t>
  </si>
  <si>
    <t xml:space="preserve">Боровикова Екатерина                              </t>
  </si>
  <si>
    <t xml:space="preserve">31,68</t>
  </si>
  <si>
    <t xml:space="preserve">Зтр Владыкина зтр Бачин Блинов                    </t>
  </si>
  <si>
    <t xml:space="preserve">Бирюкова Юля                                      </t>
  </si>
  <si>
    <t xml:space="preserve">31,74</t>
  </si>
  <si>
    <t xml:space="preserve">Кабанов С.В.                                      </t>
  </si>
  <si>
    <t xml:space="preserve">Романовская Виолетта                              </t>
  </si>
  <si>
    <t xml:space="preserve">31,78</t>
  </si>
  <si>
    <t xml:space="preserve">Белова Л.Н.                                       </t>
  </si>
  <si>
    <t xml:space="preserve">Орлова Алевтина                                   </t>
  </si>
  <si>
    <t xml:space="preserve">31,80</t>
  </si>
  <si>
    <t xml:space="preserve">Сватухин Д.А. Козлов зтр Козлова Н.А.             </t>
  </si>
  <si>
    <t xml:space="preserve">Коробейникова Юлия                                </t>
  </si>
  <si>
    <t xml:space="preserve">Калининградская                                                                 </t>
  </si>
  <si>
    <t xml:space="preserve">31,82</t>
  </si>
  <si>
    <t xml:space="preserve">Бунин В.В. Мизина Л.И.                            </t>
  </si>
  <si>
    <t xml:space="preserve">Головчун Светлана                                 </t>
  </si>
  <si>
    <t xml:space="preserve">31,83</t>
  </si>
  <si>
    <t xml:space="preserve">Граматикополо Инаке                               </t>
  </si>
  <si>
    <t xml:space="preserve">Подгаецкая Анна                                   </t>
  </si>
  <si>
    <t xml:space="preserve">Котовсков Крапивина Яцков                         </t>
  </si>
  <si>
    <t xml:space="preserve">Иванова Елена                                     </t>
  </si>
  <si>
    <t xml:space="preserve">31,86</t>
  </si>
  <si>
    <t xml:space="preserve">Гаврилова Юля                                     </t>
  </si>
  <si>
    <t xml:space="preserve">32,00</t>
  </si>
  <si>
    <t xml:space="preserve">ЗТР Бачин зтр Ащепкова Гагина                     </t>
  </si>
  <si>
    <t xml:space="preserve">Бочарникова Анастасия                             </t>
  </si>
  <si>
    <t xml:space="preserve">32,35</t>
  </si>
  <si>
    <t xml:space="preserve">Насырова                                          </t>
  </si>
  <si>
    <t xml:space="preserve">Шмелева Алена                                     </t>
  </si>
  <si>
    <t xml:space="preserve">Ивановская                                                                      </t>
  </si>
  <si>
    <t xml:space="preserve">32,76</t>
  </si>
  <si>
    <t xml:space="preserve">Кашинцев П.В.                                     </t>
  </si>
  <si>
    <t xml:space="preserve">Алексеева Евгения                                 </t>
  </si>
  <si>
    <t xml:space="preserve">Тульская                                                                        </t>
  </si>
  <si>
    <t xml:space="preserve">32,87</t>
  </si>
  <si>
    <t xml:space="preserve">Попкова О.А. Попков А.Н.                          </t>
  </si>
  <si>
    <t xml:space="preserve">Калмыкова Екатерина                               </t>
  </si>
  <si>
    <t xml:space="preserve">33,25</t>
  </si>
  <si>
    <t xml:space="preserve">зтр Захарова С.А..                                </t>
  </si>
  <si>
    <t xml:space="preserve">Павловская Мария                                  </t>
  </si>
  <si>
    <t xml:space="preserve">33,29</t>
  </si>
  <si>
    <t xml:space="preserve">Сергеева Анастасия                                </t>
  </si>
  <si>
    <t xml:space="preserve">33,44</t>
  </si>
  <si>
    <t xml:space="preserve">Анисимова Т.Р.                                    </t>
  </si>
  <si>
    <t xml:space="preserve">Алексеева Мария                                   </t>
  </si>
  <si>
    <t xml:space="preserve">33,72</t>
  </si>
  <si>
    <t xml:space="preserve">Демин И.В.                                        </t>
  </si>
  <si>
    <t xml:space="preserve">Муханова Карина                                   </t>
  </si>
  <si>
    <t xml:space="preserve">34,28</t>
  </si>
  <si>
    <t xml:space="preserve">Никитина Мария                                    </t>
  </si>
  <si>
    <t xml:space="preserve">Логинова И.Д. Ишимова Н.Ф. Гришина                </t>
  </si>
  <si>
    <t xml:space="preserve">50 м на спине мужчины </t>
  </si>
  <si>
    <t xml:space="preserve">РР   25,40   Вятчанин Аркадий   Таганрог - Воркута   03.08.06</t>
  </si>
  <si>
    <t xml:space="preserve">Вятчанин Аркадий                                  </t>
  </si>
  <si>
    <t xml:space="preserve">26,46</t>
  </si>
  <si>
    <t xml:space="preserve">26,38</t>
  </si>
  <si>
    <t xml:space="preserve">25,82</t>
  </si>
  <si>
    <t xml:space="preserve">ЗТР Вятчанина И.Г. зтр Вятчанин А.Ф.              </t>
  </si>
  <si>
    <t xml:space="preserve">Носков Михаил                                     </t>
  </si>
  <si>
    <t xml:space="preserve">26,25</t>
  </si>
  <si>
    <t xml:space="preserve">26,04</t>
  </si>
  <si>
    <t xml:space="preserve">25,83</t>
  </si>
  <si>
    <t xml:space="preserve">Лихачева Н.Н. Гудаков Л.Н.                        </t>
  </si>
  <si>
    <t xml:space="preserve">Рыбин Рустам                                      </t>
  </si>
  <si>
    <t xml:space="preserve">26,44</t>
  </si>
  <si>
    <t xml:space="preserve">25,91</t>
  </si>
  <si>
    <t xml:space="preserve">26,00</t>
  </si>
  <si>
    <t xml:space="preserve">Маков Сергей                                      </t>
  </si>
  <si>
    <t xml:space="preserve">Алтайский; Красноярский                                                         </t>
  </si>
  <si>
    <t xml:space="preserve">26,62</t>
  </si>
  <si>
    <t xml:space="preserve">26,28</t>
  </si>
  <si>
    <t xml:space="preserve">26,12</t>
  </si>
  <si>
    <t xml:space="preserve">Саулина Аганов                                    </t>
  </si>
  <si>
    <t xml:space="preserve">Бутымов Антон                                     </t>
  </si>
  <si>
    <t xml:space="preserve">Саратовская                                                                     </t>
  </si>
  <si>
    <t xml:space="preserve">26,13</t>
  </si>
  <si>
    <t xml:space="preserve">26,29</t>
  </si>
  <si>
    <t xml:space="preserve">26,23</t>
  </si>
  <si>
    <t xml:space="preserve">Аширов И.В.                                       </t>
  </si>
  <si>
    <t xml:space="preserve">Денисяко Никита                                   </t>
  </si>
  <si>
    <t xml:space="preserve">26,50</t>
  </si>
  <si>
    <t xml:space="preserve">26,41</t>
  </si>
  <si>
    <t xml:space="preserve">26,36</t>
  </si>
  <si>
    <t xml:space="preserve">Котов Литвинович                                  </t>
  </si>
  <si>
    <t xml:space="preserve">Мельников Виталий                                 </t>
  </si>
  <si>
    <t xml:space="preserve">26,45</t>
  </si>
  <si>
    <t xml:space="preserve">26,61</t>
  </si>
  <si>
    <t xml:space="preserve">Самотоина Котов                                   </t>
  </si>
  <si>
    <t xml:space="preserve">Донец Станислав                                   </t>
  </si>
  <si>
    <t xml:space="preserve">Самарская; Ульяновская                                                          </t>
  </si>
  <si>
    <t xml:space="preserve">26,76</t>
  </si>
  <si>
    <t xml:space="preserve">26,68</t>
  </si>
  <si>
    <t xml:space="preserve">26,91</t>
  </si>
  <si>
    <t xml:space="preserve">Райхман Ю. Райхман О. Петров С.А.                 </t>
  </si>
  <si>
    <t xml:space="preserve">Борисов Виталий                                   </t>
  </si>
  <si>
    <t xml:space="preserve">26,75</t>
  </si>
  <si>
    <t xml:space="preserve">26,81</t>
  </si>
  <si>
    <t xml:space="preserve">Остапчук Сергей                                   </t>
  </si>
  <si>
    <t xml:space="preserve">Хабаровский                                                                     </t>
  </si>
  <si>
    <t xml:space="preserve">27,05</t>
  </si>
  <si>
    <t xml:space="preserve">27,01</t>
  </si>
  <si>
    <t xml:space="preserve">Тарабрин Александр                                </t>
  </si>
  <si>
    <t xml:space="preserve">27,11</t>
  </si>
  <si>
    <t xml:space="preserve">27,03</t>
  </si>
  <si>
    <t xml:space="preserve">зтр Захаров В.Н. зтр Авдиенко В.Б.                </t>
  </si>
  <si>
    <t xml:space="preserve">Комаров Павел                                     </t>
  </si>
  <si>
    <t xml:space="preserve">Приморский, Воронежская                                                                      </t>
  </si>
  <si>
    <t xml:space="preserve">26,93</t>
  </si>
  <si>
    <t xml:space="preserve">27,07</t>
  </si>
  <si>
    <t xml:space="preserve">Моторкина И. В.                                   </t>
  </si>
  <si>
    <t xml:space="preserve">Арбузов Андрей                                    </t>
  </si>
  <si>
    <t xml:space="preserve">Красноярский                                                                    </t>
  </si>
  <si>
    <t xml:space="preserve">27,23</t>
  </si>
  <si>
    <t xml:space="preserve">27,17</t>
  </si>
  <si>
    <t xml:space="preserve">Челдушкин Ланины                                  </t>
  </si>
  <si>
    <t xml:space="preserve">Чесноков Павел                                    </t>
  </si>
  <si>
    <t xml:space="preserve">27,48</t>
  </si>
  <si>
    <t xml:space="preserve">27,41</t>
  </si>
  <si>
    <t xml:space="preserve">л</t>
  </si>
  <si>
    <t xml:space="preserve">Смирнов Баранов                                   </t>
  </si>
  <si>
    <t xml:space="preserve">Воронцов Денис                                    </t>
  </si>
  <si>
    <t xml:space="preserve">27,29</t>
  </si>
  <si>
    <t xml:space="preserve">27,55</t>
  </si>
  <si>
    <t xml:space="preserve">Смирнов Дмитрий                                   </t>
  </si>
  <si>
    <t xml:space="preserve">26,89</t>
  </si>
  <si>
    <t xml:space="preserve">Егоренко С.К. Горелик М.В.                        </t>
  </si>
  <si>
    <t xml:space="preserve">Леванов Николай                                   </t>
  </si>
  <si>
    <t xml:space="preserve">27,49</t>
  </si>
  <si>
    <t xml:space="preserve">Ляхов С.В. Жибурт Л.И.                            </t>
  </si>
  <si>
    <t xml:space="preserve">Гладун Артем                                      </t>
  </si>
  <si>
    <t xml:space="preserve">Молдова                                                                         </t>
  </si>
  <si>
    <t xml:space="preserve">27,58</t>
  </si>
  <si>
    <t xml:space="preserve">Каленов Дмитрий                                   </t>
  </si>
  <si>
    <t xml:space="preserve">27,72</t>
  </si>
  <si>
    <t xml:space="preserve">Булавкин А.В. Плахова  Недоговорова               </t>
  </si>
  <si>
    <t xml:space="preserve">Басин Дмитрий                                     </t>
  </si>
  <si>
    <t xml:space="preserve">27,86</t>
  </si>
  <si>
    <t xml:space="preserve">Басин                                             </t>
  </si>
  <si>
    <t xml:space="preserve">Белоусов Никита                                   </t>
  </si>
  <si>
    <t xml:space="preserve">Ленинградская                                                                   </t>
  </si>
  <si>
    <t xml:space="preserve">27,87</t>
  </si>
  <si>
    <t xml:space="preserve">Белоусов В.В.                                     </t>
  </si>
  <si>
    <t xml:space="preserve">Жаров Илья                                        </t>
  </si>
  <si>
    <t xml:space="preserve">27,88</t>
  </si>
  <si>
    <t xml:space="preserve">Горелик Егоренко Сукманов                         </t>
  </si>
  <si>
    <t xml:space="preserve">Королев Павел                                     </t>
  </si>
  <si>
    <t xml:space="preserve">Горелик Егоренко Маслеников                       </t>
  </si>
  <si>
    <t xml:space="preserve">Воронов Артем                                     </t>
  </si>
  <si>
    <t xml:space="preserve">27,89</t>
  </si>
  <si>
    <t xml:space="preserve">Зайцев Воронов                     </t>
  </si>
  <si>
    <t xml:space="preserve">Шершнев Сергей                                    </t>
  </si>
  <si>
    <t xml:space="preserve">Рязанская; РА                                                                   </t>
  </si>
  <si>
    <t xml:space="preserve">27,90</t>
  </si>
  <si>
    <t xml:space="preserve">Кирсанова Белякин                                 </t>
  </si>
  <si>
    <t xml:space="preserve">Жилин Дмитрий                                     </t>
  </si>
  <si>
    <t xml:space="preserve">27,91</t>
  </si>
  <si>
    <t xml:space="preserve">Серикова С.А. Цыганко В.И.                        </t>
  </si>
  <si>
    <t xml:space="preserve">Тамаркин Андрей                                   </t>
  </si>
  <si>
    <t xml:space="preserve">28,02</t>
  </si>
  <si>
    <t xml:space="preserve">Пороцкий Д.Н. Зубанов И.Е.                        </t>
  </si>
  <si>
    <t xml:space="preserve">Михуля Дмитрий                                    </t>
  </si>
  <si>
    <t xml:space="preserve">28,10</t>
  </si>
  <si>
    <t xml:space="preserve">Ляхов С.В. Уполовников А.И.                       </t>
  </si>
  <si>
    <t xml:space="preserve">Грачев Владимир                                   </t>
  </si>
  <si>
    <t xml:space="preserve">28,12</t>
  </si>
  <si>
    <t xml:space="preserve">Грачева                                           </t>
  </si>
  <si>
    <t xml:space="preserve">Тарасов Марк                                      </t>
  </si>
  <si>
    <t xml:space="preserve">28,18</t>
  </si>
  <si>
    <t xml:space="preserve">Тарасов Л. зтр Шевелева                           </t>
  </si>
  <si>
    <t xml:space="preserve">Дешевых Андрей                                    </t>
  </si>
  <si>
    <t xml:space="preserve">Краснодарский                                                                   </t>
  </si>
  <si>
    <t xml:space="preserve">28,19</t>
  </si>
  <si>
    <t xml:space="preserve">Усатов Н.В.                                       </t>
  </si>
  <si>
    <t xml:space="preserve">Черница Арсений                                   </t>
  </si>
  <si>
    <t xml:space="preserve">28,26</t>
  </si>
  <si>
    <t xml:space="preserve">Жилкин С.В.                                       </t>
  </si>
  <si>
    <t xml:space="preserve">Зырянов Александр                                 </t>
  </si>
  <si>
    <t xml:space="preserve">28,41</t>
  </si>
  <si>
    <t xml:space="preserve">Мисиюк Ю.В. Егоров А.                             </t>
  </si>
  <si>
    <t xml:space="preserve">Сиротин Дмитрий                                   </t>
  </si>
  <si>
    <t xml:space="preserve">Воронежская                                                                     </t>
  </si>
  <si>
    <t xml:space="preserve">Калугина Т.А.                                     </t>
  </si>
  <si>
    <t xml:space="preserve">Суров Дмитрий                                     </t>
  </si>
  <si>
    <t xml:space="preserve">Ростовская; Липецкая                                                            </t>
  </si>
  <si>
    <t xml:space="preserve">28,51</t>
  </si>
  <si>
    <t xml:space="preserve">Кравчук зтр Шевелева                              </t>
  </si>
  <si>
    <t xml:space="preserve">Сафонов Александр                                 </t>
  </si>
  <si>
    <t xml:space="preserve">Илалутдинов И.С.                                  </t>
  </si>
  <si>
    <t xml:space="preserve">Захаров Юрий                                      </t>
  </si>
  <si>
    <t xml:space="preserve">Кыргызстан                                                                      </t>
  </si>
  <si>
    <t xml:space="preserve">28,59</t>
  </si>
  <si>
    <t xml:space="preserve">Разумников Никита                                 </t>
  </si>
  <si>
    <t xml:space="preserve">28,60</t>
  </si>
  <si>
    <t xml:space="preserve">Галаганова                                        </t>
  </si>
  <si>
    <t xml:space="preserve">Самышкин Александр                                </t>
  </si>
  <si>
    <t xml:space="preserve">Иркутская                                                                       </t>
  </si>
  <si>
    <t xml:space="preserve">28,63</t>
  </si>
  <si>
    <t xml:space="preserve">Самышкин О.А.                                     </t>
  </si>
  <si>
    <t xml:space="preserve">Космынин Павел                                    </t>
  </si>
  <si>
    <t xml:space="preserve">Волгоградская; Удмуртия                                                         </t>
  </si>
  <si>
    <t xml:space="preserve">28,68</t>
  </si>
  <si>
    <t xml:space="preserve">Петухова зтр Авдиенко                             </t>
  </si>
  <si>
    <t xml:space="preserve">Левицкий Павел                                    </t>
  </si>
  <si>
    <t xml:space="preserve">28,75</t>
  </si>
  <si>
    <t xml:space="preserve">Голодниковы Жданова                               </t>
  </si>
  <si>
    <t xml:space="preserve">Серый Владислав                                   </t>
  </si>
  <si>
    <t xml:space="preserve">28,80</t>
  </si>
  <si>
    <t xml:space="preserve">Амельченко М. Новикова И.Г.                       </t>
  </si>
  <si>
    <t xml:space="preserve">Якутин Сергей                                     </t>
  </si>
  <si>
    <t xml:space="preserve">28,86</t>
  </si>
  <si>
    <t xml:space="preserve">Ковальский И.И.                                   </t>
  </si>
  <si>
    <t xml:space="preserve">Барановский Владимир                              </t>
  </si>
  <si>
    <t xml:space="preserve">Кемеровская                                                                     </t>
  </si>
  <si>
    <t xml:space="preserve">28,92</t>
  </si>
  <si>
    <t xml:space="preserve">Осецкий                                           </t>
  </si>
  <si>
    <t xml:space="preserve">Будняков Михаил                                   </t>
  </si>
  <si>
    <t xml:space="preserve">Буслаев В.В.                                      </t>
  </si>
  <si>
    <t xml:space="preserve">Степанов Григорий                                 </t>
  </si>
  <si>
    <t xml:space="preserve">29,00</t>
  </si>
  <si>
    <t xml:space="preserve">Степанов В.Г.                                     </t>
  </si>
  <si>
    <t xml:space="preserve">Луганов Дмитрий                                   </t>
  </si>
  <si>
    <t xml:space="preserve">29,03</t>
  </si>
  <si>
    <t xml:space="preserve">Сватухин Д.А.                                     </t>
  </si>
  <si>
    <t xml:space="preserve">Дениско Андрей                                    </t>
  </si>
  <si>
    <t xml:space="preserve">29,07</t>
  </si>
  <si>
    <t xml:space="preserve">Тепловский Андрей                                 </t>
  </si>
  <si>
    <t xml:space="preserve">29,25</t>
  </si>
  <si>
    <t xml:space="preserve">Зайцев Леонтьева                                  </t>
  </si>
  <si>
    <t xml:space="preserve">Бабин Владимир                                    </t>
  </si>
  <si>
    <t xml:space="preserve">29,29</t>
  </si>
  <si>
    <t xml:space="preserve">Лихачева Гудаков                                  </t>
  </si>
  <si>
    <t xml:space="preserve">4x100 м вольный стиль женщины </t>
  </si>
  <si>
    <t xml:space="preserve">РР   3:42,66   Аксенова, Володина, Белякина, Ключникова   18.03.08    </t>
  </si>
  <si>
    <t xml:space="preserve">Ключникова Ольга                                  </t>
  </si>
  <si>
    <t xml:space="preserve">Пензенская                                                    </t>
  </si>
  <si>
    <t xml:space="preserve">56,85</t>
  </si>
  <si>
    <t xml:space="preserve">   </t>
  </si>
  <si>
    <t xml:space="preserve">Зубанова Евгения                                  </t>
  </si>
  <si>
    <t xml:space="preserve">Самарская                                                 </t>
  </si>
  <si>
    <t xml:space="preserve">Володина Кира                                     </t>
  </si>
  <si>
    <t xml:space="preserve">Самарская                                                         </t>
  </si>
  <si>
    <t xml:space="preserve">Малютина Виктория                                 </t>
  </si>
  <si>
    <t xml:space="preserve">Пензенская                                                      </t>
  </si>
  <si>
    <t xml:space="preserve">    </t>
  </si>
  <si>
    <t xml:space="preserve">Приволжский ФО                                                                  </t>
  </si>
  <si>
    <t xml:space="preserve">3:46,86</t>
  </si>
  <si>
    <t xml:space="preserve">Леденева Марина                                   </t>
  </si>
  <si>
    <t xml:space="preserve">Тульская                                                      </t>
  </si>
  <si>
    <t xml:space="preserve">57,26</t>
  </si>
  <si>
    <t xml:space="preserve">Леденева Ирина                                    </t>
  </si>
  <si>
    <t xml:space="preserve">Тульская                                          </t>
  </si>
  <si>
    <t xml:space="preserve">Лаврентьева Ксения                                </t>
  </si>
  <si>
    <t xml:space="preserve">Ярославская                                              </t>
  </si>
  <si>
    <t xml:space="preserve">Белякина Дарья                                    </t>
  </si>
  <si>
    <t xml:space="preserve">Рязанская,                                             </t>
  </si>
  <si>
    <t xml:space="preserve">Центральный ФО                                                                  </t>
  </si>
  <si>
    <t xml:space="preserve">3:49,70</t>
  </si>
  <si>
    <t xml:space="preserve">Владыкина Василиса                                </t>
  </si>
  <si>
    <t xml:space="preserve">57,79</t>
  </si>
  <si>
    <t xml:space="preserve">Пономаренко Татьяна                               </t>
  </si>
  <si>
    <t xml:space="preserve">Римская Елена                                     </t>
  </si>
  <si>
    <t xml:space="preserve">Киселева Полина                                   </t>
  </si>
  <si>
    <t xml:space="preserve">58,11</t>
  </si>
  <si>
    <t xml:space="preserve">Тарачева Анна                                     </t>
  </si>
  <si>
    <t xml:space="preserve">Шестакова Наталия                                 </t>
  </si>
  <si>
    <t xml:space="preserve">Шалагина Наталья                                  </t>
  </si>
  <si>
    <t xml:space="preserve">3:51,17</t>
  </si>
  <si>
    <t xml:space="preserve">Вишнякова Наталья                                 </t>
  </si>
  <si>
    <t xml:space="preserve">С-Петербург 1;                                                 </t>
  </si>
  <si>
    <t xml:space="preserve">58,02</t>
  </si>
  <si>
    <t xml:space="preserve">Шульгина Ольга                                    </t>
  </si>
  <si>
    <t xml:space="preserve">С-Петербург 1;                                                          </t>
  </si>
  <si>
    <t xml:space="preserve">Попова Вероника                                   </t>
  </si>
  <si>
    <t xml:space="preserve">Федулова Светлана                                 </t>
  </si>
  <si>
    <t xml:space="preserve">С-Петербург 1;                                                           </t>
  </si>
  <si>
    <t xml:space="preserve">3:52,39</t>
  </si>
  <si>
    <t xml:space="preserve">Смирнова Анна                                     </t>
  </si>
  <si>
    <t xml:space="preserve">57,94</t>
  </si>
  <si>
    <t xml:space="preserve">Брынцева Евгения                                  </t>
  </si>
  <si>
    <t xml:space="preserve">Ольховикова Татьяна                               </t>
  </si>
  <si>
    <t xml:space="preserve">3:52,51</t>
  </si>
  <si>
    <t xml:space="preserve">Манцева Юлия                                      </t>
  </si>
  <si>
    <t xml:space="preserve">59,07</t>
  </si>
  <si>
    <t xml:space="preserve">Уголькова Мария                                   </t>
  </si>
  <si>
    <t xml:space="preserve">Селиверстова Екатерина                            </t>
  </si>
  <si>
    <t xml:space="preserve">Соколова Елена                                    </t>
  </si>
  <si>
    <t xml:space="preserve">Москва Сборная                                                                  </t>
  </si>
  <si>
    <t xml:space="preserve">3:54,46</t>
  </si>
  <si>
    <t xml:space="preserve">Миселимян Наталья                                 </t>
  </si>
  <si>
    <t xml:space="preserve">Сарафанова Нина                                   </t>
  </si>
  <si>
    <t xml:space="preserve">Киселева Ксения                                   </t>
  </si>
  <si>
    <t xml:space="preserve">3:59,47</t>
  </si>
  <si>
    <t xml:space="preserve">Татарстан,                                                    </t>
  </si>
  <si>
    <t xml:space="preserve">1:00,88</t>
  </si>
  <si>
    <t xml:space="preserve">Оренбургская,                              </t>
  </si>
  <si>
    <t xml:space="preserve">Алифашкина Кристина                               </t>
  </si>
  <si>
    <t xml:space="preserve">Бабаева Екатерина                                 </t>
  </si>
  <si>
    <t xml:space="preserve">Оренбургская,                                        </t>
  </si>
  <si>
    <t xml:space="preserve">Приволжский ФО-2                                                                </t>
  </si>
  <si>
    <t xml:space="preserve">4:00,24</t>
  </si>
  <si>
    <t xml:space="preserve">Сидорова Ирина                                    </t>
  </si>
  <si>
    <t xml:space="preserve">59,36</t>
  </si>
  <si>
    <t xml:space="preserve">Артемьева Валентина                               </t>
  </si>
  <si>
    <t xml:space="preserve">Новосибирская;                                                 </t>
  </si>
  <si>
    <t xml:space="preserve">4:02,17</t>
  </si>
  <si>
    <t xml:space="preserve">Леванова Дарья                                    </t>
  </si>
  <si>
    <t xml:space="preserve">1:00,28</t>
  </si>
  <si>
    <t xml:space="preserve">Сыч Регина                                        </t>
  </si>
  <si>
    <t xml:space="preserve">Малых Олеся                                       </t>
  </si>
  <si>
    <t xml:space="preserve">Чуева Дарья                                       </t>
  </si>
  <si>
    <t xml:space="preserve">4:02,95</t>
  </si>
  <si>
    <t xml:space="preserve">Колобова Ольга                                    </t>
  </si>
  <si>
    <t xml:space="preserve">59,73</t>
  </si>
  <si>
    <t xml:space="preserve">Петренко Софья                                    </t>
  </si>
  <si>
    <t xml:space="preserve">Жданова Екатерина                                 </t>
  </si>
  <si>
    <t xml:space="preserve">4:03,23</t>
  </si>
  <si>
    <t xml:space="preserve">1:01,23</t>
  </si>
  <si>
    <t xml:space="preserve">Шишкина Анна                                      </t>
  </si>
  <si>
    <t xml:space="preserve">4:08,82</t>
  </si>
  <si>
    <t xml:space="preserve"> 3 июня, вторник</t>
  </si>
  <si>
    <t xml:space="preserve">100 м баттерфляй женщины </t>
  </si>
  <si>
    <t xml:space="preserve">РР   58,42   Беспалова Ирина   Санкт-Петербург - Архангельск   05.08.07</t>
  </si>
  <si>
    <t xml:space="preserve">Сутягина Наталья                                  </t>
  </si>
  <si>
    <t xml:space="preserve">1:00,41</t>
  </si>
  <si>
    <t xml:space="preserve">59,33</t>
  </si>
  <si>
    <t xml:space="preserve">58,73</t>
  </si>
  <si>
    <t xml:space="preserve">зтр Тимофеев В.В.                                 </t>
  </si>
  <si>
    <t xml:space="preserve">Беспалова Ирина                                   </t>
  </si>
  <si>
    <t xml:space="preserve">Архангельская; С-Петербург 1                                                    </t>
  </si>
  <si>
    <t xml:space="preserve">59,56</t>
  </si>
  <si>
    <t xml:space="preserve">59,40</t>
  </si>
  <si>
    <t xml:space="preserve">59,27</t>
  </si>
  <si>
    <t xml:space="preserve">52.5</t>
  </si>
  <si>
    <t xml:space="preserve">Горелик М.В.Егоренко С.К. Будо И.Е.               </t>
  </si>
  <si>
    <t xml:space="preserve">С-Петербург 1; Коми                                                             </t>
  </si>
  <si>
    <t xml:space="preserve">1:02,80</t>
  </si>
  <si>
    <t xml:space="preserve">1:02,23</t>
  </si>
  <si>
    <t xml:space="preserve">1:01,98</t>
  </si>
  <si>
    <t xml:space="preserve">Горелик М.В.Егоренко Вергуновы                    </t>
  </si>
  <si>
    <t xml:space="preserve">1:02,48</t>
  </si>
  <si>
    <t xml:space="preserve">1:02,50</t>
  </si>
  <si>
    <t xml:space="preserve">1:02,11</t>
  </si>
  <si>
    <t xml:space="preserve">Егоренко Горелик Доблева                          </t>
  </si>
  <si>
    <t xml:space="preserve">1:02,20</t>
  </si>
  <si>
    <t xml:space="preserve">1:02,40</t>
  </si>
  <si>
    <t xml:space="preserve">1:02,19</t>
  </si>
  <si>
    <t xml:space="preserve">Уголькова И.В.                                    </t>
  </si>
  <si>
    <t xml:space="preserve">Шмакова Дарья                                     </t>
  </si>
  <si>
    <t xml:space="preserve">1:03,24</t>
  </si>
  <si>
    <t xml:space="preserve">1:02,79</t>
  </si>
  <si>
    <t xml:space="preserve">1:02,33</t>
  </si>
  <si>
    <t xml:space="preserve">Родионива О.П. Ячменев Ю.И. Сапрыкин              </t>
  </si>
  <si>
    <t xml:space="preserve">Киселева Анна                                     </t>
  </si>
  <si>
    <t xml:space="preserve">1:02,91</t>
  </si>
  <si>
    <t xml:space="preserve">1:03,03</t>
  </si>
  <si>
    <t xml:space="preserve">1:02,87</t>
  </si>
  <si>
    <t xml:space="preserve">Грамматикополо О.Н.                               </t>
  </si>
  <si>
    <t xml:space="preserve">1:03,00</t>
  </si>
  <si>
    <t xml:space="preserve">1:02,83</t>
  </si>
  <si>
    <t xml:space="preserve">1:03,15</t>
  </si>
  <si>
    <t xml:space="preserve">Мисиюк Ю.В.                                       </t>
  </si>
  <si>
    <t xml:space="preserve">Изотова Анна                                      </t>
  </si>
  <si>
    <t xml:space="preserve">1:03,39</t>
  </si>
  <si>
    <t xml:space="preserve">1:03,06</t>
  </si>
  <si>
    <t xml:space="preserve">Сидорова С.М.                                     </t>
  </si>
  <si>
    <t xml:space="preserve">Шамаева Елена                                     </t>
  </si>
  <si>
    <t xml:space="preserve">1:01,87</t>
  </si>
  <si>
    <t xml:space="preserve">1:03,25</t>
  </si>
  <si>
    <t xml:space="preserve">Зайцев Позднышева Самотоина                                 </t>
  </si>
  <si>
    <t xml:space="preserve">Лязева Анастасия                                  </t>
  </si>
  <si>
    <t xml:space="preserve">1:03,30</t>
  </si>
  <si>
    <t xml:space="preserve">1:03,50</t>
  </si>
  <si>
    <t xml:space="preserve">Егорова Е.Ю.                                      </t>
  </si>
  <si>
    <t xml:space="preserve">1:03,12</t>
  </si>
  <si>
    <t xml:space="preserve">1:03,54</t>
  </si>
  <si>
    <t xml:space="preserve">1:03,09</t>
  </si>
  <si>
    <t xml:space="preserve">1:03,77</t>
  </si>
  <si>
    <t xml:space="preserve">Крестьянинова Олеся                               </t>
  </si>
  <si>
    <t xml:space="preserve">1:03,08</t>
  </si>
  <si>
    <t xml:space="preserve">1:03,86</t>
  </si>
  <si>
    <t xml:space="preserve">Хяккинен Л.П. Грязнова О.Е.                       </t>
  </si>
  <si>
    <t xml:space="preserve">Полякова Анна                                     </t>
  </si>
  <si>
    <t xml:space="preserve">Вологодская                                                                     </t>
  </si>
  <si>
    <t xml:space="preserve">1:02,29</t>
  </si>
  <si>
    <t xml:space="preserve">1:04,32</t>
  </si>
  <si>
    <t xml:space="preserve">Кузнецов А.В. Степанов А.В.                       </t>
  </si>
  <si>
    <t xml:space="preserve">Белова Дарья                                      </t>
  </si>
  <si>
    <t xml:space="preserve">1:03,05</t>
  </si>
  <si>
    <t xml:space="preserve">Филатова София                                    </t>
  </si>
  <si>
    <t xml:space="preserve">ну</t>
  </si>
  <si>
    <t xml:space="preserve">Кашинская Алина                                   </t>
  </si>
  <si>
    <t xml:space="preserve">Осипова Кристина                                  </t>
  </si>
  <si>
    <t xml:space="preserve">Ярославская, Костромская                                                                     </t>
  </si>
  <si>
    <t xml:space="preserve">1:04,03</t>
  </si>
  <si>
    <t xml:space="preserve">Ковшикова Серякова                                </t>
  </si>
  <si>
    <t xml:space="preserve">Якунина Александра                                </t>
  </si>
  <si>
    <t xml:space="preserve">1:04,19</t>
  </si>
  <si>
    <t xml:space="preserve">Лазарева Т.А. Сергеева Т.В                        </t>
  </si>
  <si>
    <t xml:space="preserve">Дородных Анастасия                                </t>
  </si>
  <si>
    <t xml:space="preserve">1:04,61</t>
  </si>
  <si>
    <t xml:space="preserve">Юрлов И.Н. Юрлова Г.В. Кирсанова Н.В.             </t>
  </si>
  <si>
    <t xml:space="preserve">1:04,63</t>
  </si>
  <si>
    <t xml:space="preserve">1:04,64</t>
  </si>
  <si>
    <t xml:space="preserve">Коротких Яна                                      </t>
  </si>
  <si>
    <t xml:space="preserve">Приморский                                                                      </t>
  </si>
  <si>
    <t xml:space="preserve">1:05,19</t>
  </si>
  <si>
    <t xml:space="preserve">Нистратенко Т. Перепелица Е.                      </t>
  </si>
  <si>
    <t xml:space="preserve">Цыганкова Наталья                                 </t>
  </si>
  <si>
    <t xml:space="preserve">1:05,33</t>
  </si>
  <si>
    <t xml:space="preserve">Черняева Л.В.                                     </t>
  </si>
  <si>
    <t xml:space="preserve">Пичугина Александра                               </t>
  </si>
  <si>
    <t xml:space="preserve">Ярославская                                                                     </t>
  </si>
  <si>
    <t xml:space="preserve">1:05,68</t>
  </si>
  <si>
    <t xml:space="preserve">Инкина И.М. Серякова О.Г.                         </t>
  </si>
  <si>
    <t xml:space="preserve">Золотарева Кристина                               </t>
  </si>
  <si>
    <t xml:space="preserve">1:06,28</t>
  </si>
  <si>
    <t xml:space="preserve">1:06,49</t>
  </si>
  <si>
    <t xml:space="preserve">1:06,65</t>
  </si>
  <si>
    <t xml:space="preserve">Спиридонова Алена                                 </t>
  </si>
  <si>
    <t xml:space="preserve">1:06,71</t>
  </si>
  <si>
    <t xml:space="preserve">Инкина И.М.                                       </t>
  </si>
  <si>
    <t xml:space="preserve">Коряковцева Мария                                 </t>
  </si>
  <si>
    <t xml:space="preserve">1:07,11</t>
  </si>
  <si>
    <t xml:space="preserve">Травьянская                                       </t>
  </si>
  <si>
    <t xml:space="preserve">Громова Ксения                                    </t>
  </si>
  <si>
    <t xml:space="preserve">1:07,17</t>
  </si>
  <si>
    <t xml:space="preserve">Новожилов Воронина И.С.                           </t>
  </si>
  <si>
    <t xml:space="preserve">Плещева Екатерина                                 </t>
  </si>
  <si>
    <t xml:space="preserve">1:07,30</t>
  </si>
  <si>
    <t xml:space="preserve">Миронова Маргарита                                </t>
  </si>
  <si>
    <t xml:space="preserve">1:07,41</t>
  </si>
  <si>
    <t xml:space="preserve">Литвинова Г.Н.                                    </t>
  </si>
  <si>
    <t xml:space="preserve">1:07,60</t>
  </si>
  <si>
    <t xml:space="preserve">Рязанова Анна                                     </t>
  </si>
  <si>
    <t xml:space="preserve">1:07,64</t>
  </si>
  <si>
    <t xml:space="preserve">Ермаков В.М.                                      </t>
  </si>
  <si>
    <t xml:space="preserve">Шныркова Серафима                                 </t>
  </si>
  <si>
    <t xml:space="preserve">1:08,62</t>
  </si>
  <si>
    <t xml:space="preserve">Микитюк                                           </t>
  </si>
  <si>
    <t xml:space="preserve">Балдина Анастасия                                 </t>
  </si>
  <si>
    <t xml:space="preserve">н/я</t>
  </si>
  <si>
    <t xml:space="preserve">Сипкина Маргарита                                 </t>
  </si>
  <si>
    <t xml:space="preserve">Хакасия                                                                         </t>
  </si>
  <si>
    <t xml:space="preserve">Владимирова З.Г.                                  </t>
  </si>
  <si>
    <t xml:space="preserve">100 м брасс мужчины </t>
  </si>
  <si>
    <t xml:space="preserve">РР   59,94   Слуднов Роман   Омск   23.07.01</t>
  </si>
  <si>
    <t xml:space="preserve">Слуднов Роман                                     </t>
  </si>
  <si>
    <t xml:space="preserve">1:03,88</t>
  </si>
  <si>
    <t xml:space="preserve">1:01,04</t>
  </si>
  <si>
    <t xml:space="preserve">1:00,09</t>
  </si>
  <si>
    <t xml:space="preserve">зтр Рощина Н.Н. зтр Слуднов А.В.                  </t>
  </si>
  <si>
    <t xml:space="preserve">Коморников Дмитрий                                </t>
  </si>
  <si>
    <t xml:space="preserve">1:03,28</t>
  </si>
  <si>
    <t xml:space="preserve">1:02,92</t>
  </si>
  <si>
    <t xml:space="preserve">1:01,11</t>
  </si>
  <si>
    <t xml:space="preserve">зтр Лукинский В.А                                 </t>
  </si>
  <si>
    <t xml:space="preserve">Фалько Григорий                                   </t>
  </si>
  <si>
    <t xml:space="preserve">1:02,58</t>
  </si>
  <si>
    <t xml:space="preserve">1:01,22</t>
  </si>
  <si>
    <t xml:space="preserve">Василенок В.Ю                                     </t>
  </si>
  <si>
    <t xml:space="preserve">Лахтюков Станислав                                </t>
  </si>
  <si>
    <t xml:space="preserve">1:04,16</t>
  </si>
  <si>
    <t xml:space="preserve">1:02,95</t>
  </si>
  <si>
    <t xml:space="preserve">1:02,71</t>
  </si>
  <si>
    <t xml:space="preserve">Ермолаев Михаил                                   </t>
  </si>
  <si>
    <t xml:space="preserve">1:03,41</t>
  </si>
  <si>
    <t xml:space="preserve">1:03,32</t>
  </si>
  <si>
    <t xml:space="preserve">1:02,90</t>
  </si>
  <si>
    <t xml:space="preserve">Гейбель Сергей                                    </t>
  </si>
  <si>
    <t xml:space="preserve">1:03,89</t>
  </si>
  <si>
    <t xml:space="preserve">Чанов Котов Мартынов Ильин                        </t>
  </si>
  <si>
    <t xml:space="preserve">Герасимов Сергей                                  </t>
  </si>
  <si>
    <t xml:space="preserve">Новосибирская; Омская                                                           </t>
  </si>
  <si>
    <t xml:space="preserve">1:03,99</t>
  </si>
  <si>
    <t xml:space="preserve">1:03,53</t>
  </si>
  <si>
    <t xml:space="preserve">1:03,02</t>
  </si>
  <si>
    <t xml:space="preserve">Ващенко Л.Е зтр Филимонов зтр Ильин А.М.          </t>
  </si>
  <si>
    <t xml:space="preserve">Зиновьев Алексей                                  </t>
  </si>
  <si>
    <t xml:space="preserve">1:04,23</t>
  </si>
  <si>
    <t xml:space="preserve">1:03,56</t>
  </si>
  <si>
    <t xml:space="preserve">1:03,73</t>
  </si>
  <si>
    <t xml:space="preserve">Самотоина В.В.                                    </t>
  </si>
  <si>
    <t xml:space="preserve">Овчинников Александр                              </t>
  </si>
  <si>
    <t xml:space="preserve">1:03,43</t>
  </si>
  <si>
    <t xml:space="preserve">1:03,62</t>
  </si>
  <si>
    <t xml:space="preserve">Буянов Павел                                      </t>
  </si>
  <si>
    <t xml:space="preserve">1:03,63</t>
  </si>
  <si>
    <t xml:space="preserve">ЗТР Лякишев                                       </t>
  </si>
  <si>
    <t xml:space="preserve">Иванов Андрей                                     </t>
  </si>
  <si>
    <t xml:space="preserve">1:03,33</t>
  </si>
  <si>
    <t xml:space="preserve">1:03,95</t>
  </si>
  <si>
    <t xml:space="preserve">Горелик М.В. Егоренко С.К. Корган А.              </t>
  </si>
  <si>
    <t xml:space="preserve">Леонтьев Владимир                                 </t>
  </si>
  <si>
    <t xml:space="preserve">1:04,33</t>
  </si>
  <si>
    <t xml:space="preserve">ЗТР Филимонова зтр Сапрыкин Сиротина              </t>
  </si>
  <si>
    <t xml:space="preserve">Бабихин Артем                                     </t>
  </si>
  <si>
    <t xml:space="preserve">1:04,18</t>
  </si>
  <si>
    <t xml:space="preserve">ЗТР Вятчанина Баташова                            </t>
  </si>
  <si>
    <t xml:space="preserve">Шеломенцев Дмитрий                                </t>
  </si>
  <si>
    <t xml:space="preserve">1:04,81</t>
  </si>
  <si>
    <t xml:space="preserve">1:04,27</t>
  </si>
  <si>
    <t xml:space="preserve">ЗТР Коваль Ю.Г. ЗТР Лякишев                       </t>
  </si>
  <si>
    <t xml:space="preserve">Постика Сергей                                    </t>
  </si>
  <si>
    <t xml:space="preserve">1:04,98</t>
  </si>
  <si>
    <t xml:space="preserve">1:04,70</t>
  </si>
  <si>
    <t xml:space="preserve">Станиславский Даниил                              </t>
  </si>
  <si>
    <t xml:space="preserve">1:05,24</t>
  </si>
  <si>
    <t xml:space="preserve">Григорча В.В. Южанин А.С.                         </t>
  </si>
  <si>
    <t xml:space="preserve">Ацапкин Алексей                                   </t>
  </si>
  <si>
    <t xml:space="preserve">1:05,04</t>
  </si>
  <si>
    <t xml:space="preserve">Гаврилов Б.А. Ермаков Сибряев                             </t>
  </si>
  <si>
    <t xml:space="preserve">Волков Егор                                       </t>
  </si>
  <si>
    <t xml:space="preserve">1:05,16</t>
  </si>
  <si>
    <t xml:space="preserve">Позднышева О.Ю.                                   </t>
  </si>
  <si>
    <t xml:space="preserve">Лепин Артем                                       </t>
  </si>
  <si>
    <t xml:space="preserve">1:05,21</t>
  </si>
  <si>
    <t xml:space="preserve">Болотова Чугунов                                  </t>
  </si>
  <si>
    <t xml:space="preserve">Проворков Филипп                                  </t>
  </si>
  <si>
    <t xml:space="preserve">Эстония                                                                         </t>
  </si>
  <si>
    <t xml:space="preserve">1:05,26</t>
  </si>
  <si>
    <t xml:space="preserve">Галимзянов Тимур                                  </t>
  </si>
  <si>
    <t xml:space="preserve">1:05,47</t>
  </si>
  <si>
    <t xml:space="preserve">Ваганова Хяккинен                                 </t>
  </si>
  <si>
    <t xml:space="preserve">Коротков Роман                                    </t>
  </si>
  <si>
    <t xml:space="preserve">1:05,48</t>
  </si>
  <si>
    <t xml:space="preserve">Коваль Ю.Г.                                       </t>
  </si>
  <si>
    <t xml:space="preserve">Гордиенко Виктор                                  </t>
  </si>
  <si>
    <t xml:space="preserve">Забайкальский                                                                   </t>
  </si>
  <si>
    <t xml:space="preserve">1:05,51</t>
  </si>
  <si>
    <t xml:space="preserve">Малышев В.А.                                      </t>
  </si>
  <si>
    <t xml:space="preserve">Фролкин Василий                                   </t>
  </si>
  <si>
    <t xml:space="preserve">Калужская                                                                       </t>
  </si>
  <si>
    <t xml:space="preserve">1:05,66</t>
  </si>
  <si>
    <t xml:space="preserve">ЗТР Маликов А.П.                                  </t>
  </si>
  <si>
    <t xml:space="preserve">Когут Илья                                        </t>
  </si>
  <si>
    <t xml:space="preserve">Камчатский; Хабаровский                                                         </t>
  </si>
  <si>
    <t xml:space="preserve">1:05,89</t>
  </si>
  <si>
    <t xml:space="preserve">Ревякин В.В.                                      </t>
  </si>
  <si>
    <t xml:space="preserve">Турлаков Вячеслав                                 </t>
  </si>
  <si>
    <t xml:space="preserve">1:06,00</t>
  </si>
  <si>
    <t xml:space="preserve">ЗТР Захаров В.Н. зтр Захарова С.А..               </t>
  </si>
  <si>
    <t xml:space="preserve">Данилов Станислав                                 </t>
  </si>
  <si>
    <t xml:space="preserve">1:06,07</t>
  </si>
  <si>
    <t xml:space="preserve">Ефремов Антон                                     </t>
  </si>
  <si>
    <t xml:space="preserve">Камчатский                                                                      </t>
  </si>
  <si>
    <t xml:space="preserve">1:06,09</t>
  </si>
  <si>
    <t xml:space="preserve">Константинова Т.В.                                </t>
  </si>
  <si>
    <t xml:space="preserve">Моисеев Дмиртий                                   </t>
  </si>
  <si>
    <t xml:space="preserve">1:06,12</t>
  </si>
  <si>
    <t xml:space="preserve">Владимирова З.Г. зтр Ильин А.М. Макаров В.Г.      </t>
  </si>
  <si>
    <t xml:space="preserve">Сатучин Тагир                                     </t>
  </si>
  <si>
    <t xml:space="preserve">Башкортостан                                                                    </t>
  </si>
  <si>
    <t xml:space="preserve">1:06,22</t>
  </si>
  <si>
    <t xml:space="preserve">Таянович Шохов                                    </t>
  </si>
  <si>
    <t xml:space="preserve">Карымсаков Владимир                               </t>
  </si>
  <si>
    <t xml:space="preserve">1:06,34</t>
  </si>
  <si>
    <t xml:space="preserve">Ляхов С.В. Тихонова Е.А.                          </t>
  </si>
  <si>
    <t xml:space="preserve">Василюк Павел                                     </t>
  </si>
  <si>
    <t xml:space="preserve">1:06,39</t>
  </si>
  <si>
    <t xml:space="preserve">Саулин Павел                                      </t>
  </si>
  <si>
    <t xml:space="preserve">Алтайский                                                                       </t>
  </si>
  <si>
    <t xml:space="preserve">1:06,43</t>
  </si>
  <si>
    <t xml:space="preserve">Саулина Е.Н.                                      </t>
  </si>
  <si>
    <t xml:space="preserve">Сидорин Дмитрий                                   </t>
  </si>
  <si>
    <t xml:space="preserve">1:06,46</t>
  </si>
  <si>
    <t xml:space="preserve">Таянович В.И. Таянович В.С.                       </t>
  </si>
  <si>
    <t xml:space="preserve">Анисимов Антон                                    </t>
  </si>
  <si>
    <t xml:space="preserve">1:06,89</t>
  </si>
  <si>
    <t xml:space="preserve">Русанова                                          </t>
  </si>
  <si>
    <t xml:space="preserve">Лапшин Михаил                                     </t>
  </si>
  <si>
    <t xml:space="preserve">1:07,00</t>
  </si>
  <si>
    <t xml:space="preserve">Котов В.Н.                                        </t>
  </si>
  <si>
    <t xml:space="preserve">Ермаченков Степан                                 </t>
  </si>
  <si>
    <t xml:space="preserve">Тюменская                                                                       </t>
  </si>
  <si>
    <t xml:space="preserve">1:07,08</t>
  </si>
  <si>
    <t xml:space="preserve">Крутяков Тихонова                                 </t>
  </si>
  <si>
    <t xml:space="preserve">Штро Яков                                         </t>
  </si>
  <si>
    <t xml:space="preserve">1:07,31</t>
  </si>
  <si>
    <t xml:space="preserve">Морковин Андрей                                   </t>
  </si>
  <si>
    <t xml:space="preserve">Нестеренко Денис                                  </t>
  </si>
  <si>
    <t xml:space="preserve">1:07,66</t>
  </si>
  <si>
    <t xml:space="preserve">ЗТР Филимонов зтр Сапрыкин зтр Ащепкова           </t>
  </si>
  <si>
    <t xml:space="preserve">Лазарев Роман                                     </t>
  </si>
  <si>
    <t xml:space="preserve">1:08,04</t>
  </si>
  <si>
    <t xml:space="preserve">Костин Олег                                       </t>
  </si>
  <si>
    <t xml:space="preserve">1:08,18</t>
  </si>
  <si>
    <t xml:space="preserve">Пименов Иван                                      </t>
  </si>
  <si>
    <t xml:space="preserve">Оренбургская                                                                    </t>
  </si>
  <si>
    <t xml:space="preserve">1:08,56</t>
  </si>
  <si>
    <t xml:space="preserve">Бакулин Мочалкин                                  </t>
  </si>
  <si>
    <t xml:space="preserve">Баженов Андрей                                    </t>
  </si>
  <si>
    <t xml:space="preserve">1:08,84</t>
  </si>
  <si>
    <t xml:space="preserve">Белова Л.Н. Ляхов С.В.                            </t>
  </si>
  <si>
    <t xml:space="preserve">Обедин Александр                                  </t>
  </si>
  <si>
    <t xml:space="preserve">1:09,07</t>
  </si>
  <si>
    <t xml:space="preserve">Третьякова Гринько                                </t>
  </si>
  <si>
    <t xml:space="preserve">Кочетов Ян                                        </t>
  </si>
  <si>
    <t xml:space="preserve">1:09,08</t>
  </si>
  <si>
    <t xml:space="preserve">Петрушова Е.Ю. Данилов В.Н.                       </t>
  </si>
  <si>
    <t xml:space="preserve">Полянский Александр                               </t>
  </si>
  <si>
    <t xml:space="preserve">1:09,85</t>
  </si>
  <si>
    <t xml:space="preserve">Попкова О. Жилкин А.С.                            </t>
  </si>
  <si>
    <t xml:space="preserve">Андреев Никита                                    </t>
  </si>
  <si>
    <t xml:space="preserve">Костромская                                                                     </t>
  </si>
  <si>
    <t xml:space="preserve">1:09,88</t>
  </si>
  <si>
    <t xml:space="preserve">Ковшикова Авдеева                                 </t>
  </si>
  <si>
    <t xml:space="preserve">Ильичев Иван                                      </t>
  </si>
  <si>
    <t xml:space="preserve">1:09,90</t>
  </si>
  <si>
    <t xml:space="preserve">Митин А.А.                                        </t>
  </si>
  <si>
    <t xml:space="preserve">1:09,91</t>
  </si>
  <si>
    <t xml:space="preserve">Шевченко Александр                                </t>
  </si>
  <si>
    <t xml:space="preserve">1:11,36</t>
  </si>
  <si>
    <t xml:space="preserve">Неводчикова Г.В.                                  </t>
  </si>
  <si>
    <t xml:space="preserve">Кочан Евгений                                     </t>
  </si>
  <si>
    <t xml:space="preserve">1:12,66</t>
  </si>
  <si>
    <t xml:space="preserve">Завьялов                                          </t>
  </si>
  <si>
    <t xml:space="preserve">Кривашеев Денис                                   </t>
  </si>
  <si>
    <t xml:space="preserve">Котов Лазарева                                    </t>
  </si>
  <si>
    <t xml:space="preserve">Шевченко Евгений                                  </t>
  </si>
  <si>
    <t xml:space="preserve">Отсатса Фелин                                     </t>
  </si>
  <si>
    <t xml:space="preserve">Владимиров Александр                              </t>
  </si>
  <si>
    <t xml:space="preserve">Мельникова А.Ф.                                   </t>
  </si>
  <si>
    <t xml:space="preserve">Романов Вадим                                     </t>
  </si>
  <si>
    <t xml:space="preserve">Головин Игорь                                     </t>
  </si>
  <si>
    <t xml:space="preserve">Остроушко Сушков                                  </t>
  </si>
  <si>
    <t xml:space="preserve">50 м баттерфляй мужчины </t>
  </si>
  <si>
    <t xml:space="preserve">РР   23,60   Коротышкин Евгений   Москва   22.05.04</t>
  </si>
  <si>
    <t xml:space="preserve">Коротышкин Евгений                                </t>
  </si>
  <si>
    <t xml:space="preserve">24,80</t>
  </si>
  <si>
    <t xml:space="preserve">24,24</t>
  </si>
  <si>
    <t xml:space="preserve">24,25</t>
  </si>
  <si>
    <t xml:space="preserve">Ермаков Лукинский Коротышкина                     </t>
  </si>
  <si>
    <t xml:space="preserve">Марченко Игорь                                    </t>
  </si>
  <si>
    <t xml:space="preserve">С-Петербург 1; Ростовская                                                       </t>
  </si>
  <si>
    <t xml:space="preserve">24,27</t>
  </si>
  <si>
    <t xml:space="preserve">24,70</t>
  </si>
  <si>
    <t xml:space="preserve">24,44</t>
  </si>
  <si>
    <t xml:space="preserve">Горелик Чугунов Власенко                              </t>
  </si>
  <si>
    <t xml:space="preserve">Ефремов Владимир                                  </t>
  </si>
  <si>
    <t xml:space="preserve">24,90</t>
  </si>
  <si>
    <t xml:space="preserve">24,69</t>
  </si>
  <si>
    <t xml:space="preserve">24,53</t>
  </si>
  <si>
    <t xml:space="preserve">ЗТР Тихонова Семакович                            </t>
  </si>
  <si>
    <t xml:space="preserve">Калужский Александр                               </t>
  </si>
  <si>
    <t xml:space="preserve">24,92</t>
  </si>
  <si>
    <t xml:space="preserve">24,84</t>
  </si>
  <si>
    <t xml:space="preserve">Падалец Александр                                 </t>
  </si>
  <si>
    <t xml:space="preserve">24,94</t>
  </si>
  <si>
    <t xml:space="preserve">24,76</t>
  </si>
  <si>
    <t xml:space="preserve">24,62</t>
  </si>
  <si>
    <t xml:space="preserve">Хяккинен Л.П.                                     </t>
  </si>
  <si>
    <t xml:space="preserve">Ганихин Максим                                    </t>
  </si>
  <si>
    <t xml:space="preserve">Ростовская; Тюменская                                                           </t>
  </si>
  <si>
    <t xml:space="preserve">24,85</t>
  </si>
  <si>
    <t xml:space="preserve">25,01</t>
  </si>
  <si>
    <t xml:space="preserve">25,02</t>
  </si>
  <si>
    <t xml:space="preserve">зтр Вятчанина И.Г. Исаков Крутяков                </t>
  </si>
  <si>
    <t xml:space="preserve">25,10</t>
  </si>
  <si>
    <t xml:space="preserve">25,05</t>
  </si>
  <si>
    <t xml:space="preserve">Гулаков Алексей                                   </t>
  </si>
  <si>
    <t xml:space="preserve">24,99</t>
  </si>
  <si>
    <t xml:space="preserve">25,13</t>
  </si>
  <si>
    <t xml:space="preserve">25,16</t>
  </si>
  <si>
    <t xml:space="preserve">Омельчук А.С.                                     </t>
  </si>
  <si>
    <t xml:space="preserve">Долбнев Евгений                                   </t>
  </si>
  <si>
    <t xml:space="preserve">Тверская                                                                        </t>
  </si>
  <si>
    <t xml:space="preserve">25,06</t>
  </si>
  <si>
    <t xml:space="preserve">25,19</t>
  </si>
  <si>
    <t xml:space="preserve">Чебескова А.А. Габисония В.Б.                     </t>
  </si>
  <si>
    <t xml:space="preserve">Курко Максим                                      </t>
  </si>
  <si>
    <t xml:space="preserve">25,26</t>
  </si>
  <si>
    <t xml:space="preserve">25,21</t>
  </si>
  <si>
    <t xml:space="preserve">Алексеев В.А.                                     </t>
  </si>
  <si>
    <t xml:space="preserve">Кайгородцев Роман                                 </t>
  </si>
  <si>
    <t xml:space="preserve">24,95</t>
  </si>
  <si>
    <t xml:space="preserve">25,27</t>
  </si>
  <si>
    <t xml:space="preserve">ЗТР Сапрыкин зтр Филимонов                        </t>
  </si>
  <si>
    <t xml:space="preserve">24,97</t>
  </si>
  <si>
    <t xml:space="preserve">25,28</t>
  </si>
  <si>
    <t xml:space="preserve">25,17</t>
  </si>
  <si>
    <t xml:space="preserve">25,30</t>
  </si>
  <si>
    <t xml:space="preserve">25,12</t>
  </si>
  <si>
    <t xml:space="preserve">25,32</t>
  </si>
  <si>
    <t xml:space="preserve">25,29</t>
  </si>
  <si>
    <t xml:space="preserve">25,38</t>
  </si>
  <si>
    <t xml:space="preserve">Зайцев Воронов                       </t>
  </si>
  <si>
    <t xml:space="preserve">Спиридонов Александр                              </t>
  </si>
  <si>
    <t xml:space="preserve">25,31</t>
  </si>
  <si>
    <t xml:space="preserve">25,45</t>
  </si>
  <si>
    <t xml:space="preserve">Крутяков Юрченко Легкова                          </t>
  </si>
  <si>
    <t xml:space="preserve">Коновалов Никита                                  </t>
  </si>
  <si>
    <t xml:space="preserve">25,34</t>
  </si>
  <si>
    <t xml:space="preserve">ЗТР Филимонов зтр Сапрыкин                        </t>
  </si>
  <si>
    <t xml:space="preserve">Манжула Алексей                                   </t>
  </si>
  <si>
    <t xml:space="preserve">С-Петербург 2; Динамо                                                           </t>
  </si>
  <si>
    <t xml:space="preserve">25,35</t>
  </si>
  <si>
    <t xml:space="preserve">Василискова Ситникова Чугунов                     </t>
  </si>
  <si>
    <t xml:space="preserve">Добриков Илья                                     </t>
  </si>
  <si>
    <t xml:space="preserve">25,36</t>
  </si>
  <si>
    <t xml:space="preserve">Кузнецов А.В.                                     </t>
  </si>
  <si>
    <t xml:space="preserve">Мишенов Денис                                     </t>
  </si>
  <si>
    <t xml:space="preserve">25,40</t>
  </si>
  <si>
    <t xml:space="preserve">Алексеев Иван                                     </t>
  </si>
  <si>
    <t xml:space="preserve">С-Петербург 2; Алтайский                                                        </t>
  </si>
  <si>
    <t xml:space="preserve">25,46</t>
  </si>
  <si>
    <t xml:space="preserve">Горелик Егоренко Гречушников                      </t>
  </si>
  <si>
    <t xml:space="preserve">Шмыга Константин                                  </t>
  </si>
  <si>
    <t xml:space="preserve">25,52</t>
  </si>
  <si>
    <t xml:space="preserve">Дунюшкин Олег                                     </t>
  </si>
  <si>
    <t xml:space="preserve">25,56</t>
  </si>
  <si>
    <t xml:space="preserve">Ляшко Олег                                        </t>
  </si>
  <si>
    <t xml:space="preserve">25,58</t>
  </si>
  <si>
    <t xml:space="preserve">Мальцев Альберт                                   </t>
  </si>
  <si>
    <t xml:space="preserve">25,65</t>
  </si>
  <si>
    <t xml:space="preserve">Крутяков Шайваш                                   </t>
  </si>
  <si>
    <t xml:space="preserve">Мирошниченко Виталий                              </t>
  </si>
  <si>
    <t xml:space="preserve">25,68</t>
  </si>
  <si>
    <t xml:space="preserve">ЗТР Рощина Патрикеева                             </t>
  </si>
  <si>
    <t xml:space="preserve">Голованов Александр                               </t>
  </si>
  <si>
    <t xml:space="preserve">25,69</t>
  </si>
  <si>
    <t xml:space="preserve">Моргунов Александр                                </t>
  </si>
  <si>
    <t xml:space="preserve">25,71</t>
  </si>
  <si>
    <t xml:space="preserve">Ишимова Гришина                                   </t>
  </si>
  <si>
    <t xml:space="preserve">Скрыдлов Илья                                     </t>
  </si>
  <si>
    <t xml:space="preserve">25,84</t>
  </si>
  <si>
    <t xml:space="preserve">25,87</t>
  </si>
  <si>
    <t xml:space="preserve">Кудашкин Денис                                    </t>
  </si>
  <si>
    <t xml:space="preserve">Сагитдинов А.И.                                   </t>
  </si>
  <si>
    <t xml:space="preserve">Зотов Константин                                  </t>
  </si>
  <si>
    <t xml:space="preserve">25,92</t>
  </si>
  <si>
    <t xml:space="preserve">Родины                                            </t>
  </si>
  <si>
    <t xml:space="preserve">25,94</t>
  </si>
  <si>
    <t xml:space="preserve">Сафонов Сергей                                    </t>
  </si>
  <si>
    <t xml:space="preserve">26,06</t>
  </si>
  <si>
    <t xml:space="preserve">Зайцева И.Л.                                      </t>
  </si>
  <si>
    <t xml:space="preserve">Цыбулин Валентин                                  </t>
  </si>
  <si>
    <t xml:space="preserve">26,09</t>
  </si>
  <si>
    <t xml:space="preserve">Крылов Роман                                      </t>
  </si>
  <si>
    <t xml:space="preserve">26,10</t>
  </si>
  <si>
    <t xml:space="preserve">26,14</t>
  </si>
  <si>
    <t xml:space="preserve">26,15</t>
  </si>
  <si>
    <t xml:space="preserve">Кокорин Глеб                                      </t>
  </si>
  <si>
    <t xml:space="preserve">26,16</t>
  </si>
  <si>
    <t xml:space="preserve">26,39</t>
  </si>
  <si>
    <t xml:space="preserve">Серый Андрей                                      </t>
  </si>
  <si>
    <t xml:space="preserve">Новикова И.Г. Амельченко М.В.                     </t>
  </si>
  <si>
    <t xml:space="preserve">Гречихин Павел                                    </t>
  </si>
  <si>
    <t xml:space="preserve">Остроушко Щиткова                                 </t>
  </si>
  <si>
    <t xml:space="preserve">26,47</t>
  </si>
  <si>
    <t xml:space="preserve">26,48</t>
  </si>
  <si>
    <t xml:space="preserve">26,55</t>
  </si>
  <si>
    <t xml:space="preserve">26,58</t>
  </si>
  <si>
    <t xml:space="preserve">Ковригин Алексей                                  </t>
  </si>
  <si>
    <t xml:space="preserve">26,59</t>
  </si>
  <si>
    <t xml:space="preserve">26,64</t>
  </si>
  <si>
    <t xml:space="preserve">Куц Сергей                                        </t>
  </si>
  <si>
    <t xml:space="preserve">26,69</t>
  </si>
  <si>
    <t xml:space="preserve">Авдеев А.И.                                       </t>
  </si>
  <si>
    <t xml:space="preserve">Воробьев Александр                                </t>
  </si>
  <si>
    <t xml:space="preserve">26,73</t>
  </si>
  <si>
    <t xml:space="preserve">Василенок В.Ю.                                    </t>
  </si>
  <si>
    <t xml:space="preserve">Черныш Павел                                      </t>
  </si>
  <si>
    <t xml:space="preserve">Кашинский Денис                                   </t>
  </si>
  <si>
    <t xml:space="preserve">26,77</t>
  </si>
  <si>
    <t xml:space="preserve">Власенко Храмцов                                  </t>
  </si>
  <si>
    <t xml:space="preserve">26,82</t>
  </si>
  <si>
    <t xml:space="preserve">Андреев Михаил                                 </t>
  </si>
  <si>
    <t xml:space="preserve">26,83</t>
  </si>
  <si>
    <t xml:space="preserve">26,95</t>
  </si>
  <si>
    <t xml:space="preserve">Савин Эдуард                                      </t>
  </si>
  <si>
    <t xml:space="preserve">Ивойлов В.И.                                      </t>
  </si>
  <si>
    <t xml:space="preserve">Ларионов Виктор                                   </t>
  </si>
  <si>
    <t xml:space="preserve">27,09</t>
  </si>
  <si>
    <t xml:space="preserve">Ершов Н.М.                                        </t>
  </si>
  <si>
    <t xml:space="preserve">Коновалов Артем                                   </t>
  </si>
  <si>
    <t xml:space="preserve">Волков Павел                                      </t>
  </si>
  <si>
    <t xml:space="preserve">27,43</t>
  </si>
  <si>
    <t xml:space="preserve">Мкртчан Артур                                     </t>
  </si>
  <si>
    <t xml:space="preserve">27,67</t>
  </si>
  <si>
    <t xml:space="preserve">Вахмин Степан                                     </t>
  </si>
  <si>
    <t xml:space="preserve">Эскин Е.В.                                        </t>
  </si>
  <si>
    <t xml:space="preserve">400 м вольный стиль женщины </t>
  </si>
  <si>
    <t xml:space="preserve">РР   4:09,22   Уфимцева Ирина   Новосибирск   05.06.01</t>
  </si>
  <si>
    <t xml:space="preserve">4:17,90</t>
  </si>
  <si>
    <t xml:space="preserve">4:13,03</t>
  </si>
  <si>
    <t xml:space="preserve">4:16,81</t>
  </si>
  <si>
    <t xml:space="preserve">4:14,07</t>
  </si>
  <si>
    <t xml:space="preserve">Семенова О.В.                                     </t>
  </si>
  <si>
    <t xml:space="preserve">4:18,26</t>
  </si>
  <si>
    <t xml:space="preserve">4:15,04</t>
  </si>
  <si>
    <t xml:space="preserve">Ульянова Е.А.                                     </t>
  </si>
  <si>
    <t xml:space="preserve">4:22,67</t>
  </si>
  <si>
    <t xml:space="preserve">4:17,58</t>
  </si>
  <si>
    <t xml:space="preserve">4:20,04</t>
  </si>
  <si>
    <t xml:space="preserve">4:18,66</t>
  </si>
  <si>
    <t xml:space="preserve">Шаповалова Елена                                  </t>
  </si>
  <si>
    <t xml:space="preserve">Ростовская; Краснодарский                                                       </t>
  </si>
  <si>
    <t xml:space="preserve">4:19,07</t>
  </si>
  <si>
    <t xml:space="preserve">4:21,31</t>
  </si>
  <si>
    <t xml:space="preserve">Шаповалова зтр Вятчанин                     </t>
  </si>
  <si>
    <t xml:space="preserve">4:22,38</t>
  </si>
  <si>
    <t xml:space="preserve">4:21,96</t>
  </si>
  <si>
    <t xml:space="preserve">4:25,11</t>
  </si>
  <si>
    <t xml:space="preserve">Гусева Анна                                       </t>
  </si>
  <si>
    <t xml:space="preserve">4:25,13</t>
  </si>
  <si>
    <t xml:space="preserve">Горшкова Елизавета                                </t>
  </si>
  <si>
    <t xml:space="preserve">4:25,48</t>
  </si>
  <si>
    <t xml:space="preserve">Булахова Мария                                    </t>
  </si>
  <si>
    <t xml:space="preserve">4:25,66</t>
  </si>
  <si>
    <t xml:space="preserve">ЗТР Лазарев Ю.В.                                  </t>
  </si>
  <si>
    <t xml:space="preserve">Троицкая Наталья                                  </t>
  </si>
  <si>
    <t xml:space="preserve">Рязанская; Челябинская                                                          </t>
  </si>
  <si>
    <t xml:space="preserve">4:25,74</t>
  </si>
  <si>
    <t xml:space="preserve">Белякин Щербак                                    </t>
  </si>
  <si>
    <t xml:space="preserve">Бабакова Евгения                                  </t>
  </si>
  <si>
    <t xml:space="preserve">4:27,07</t>
  </si>
  <si>
    <t xml:space="preserve">Леванова Мария                                    </t>
  </si>
  <si>
    <t xml:space="preserve">4:27,91</t>
  </si>
  <si>
    <t xml:space="preserve">Ветошкина Дарья                                   </t>
  </si>
  <si>
    <t xml:space="preserve">4:28,85</t>
  </si>
  <si>
    <t xml:space="preserve">4:28,90</t>
  </si>
  <si>
    <t xml:space="preserve">Фаустова Антонина                                 </t>
  </si>
  <si>
    <t xml:space="preserve">4:29,06</t>
  </si>
  <si>
    <t xml:space="preserve">Пархоменко Кира                                   </t>
  </si>
  <si>
    <t xml:space="preserve">4:29,08</t>
  </si>
  <si>
    <t xml:space="preserve">Королева С.Б. Амельченко М.                       </t>
  </si>
  <si>
    <t xml:space="preserve">4:29,29</t>
  </si>
  <si>
    <t xml:space="preserve">Замескина Будо И.Е.                               </t>
  </si>
  <si>
    <t xml:space="preserve">4:29,83</t>
  </si>
  <si>
    <t xml:space="preserve">Шнюкова Дарья                                     </t>
  </si>
  <si>
    <t xml:space="preserve">4:29,84</t>
  </si>
  <si>
    <t xml:space="preserve">4:30,03</t>
  </si>
  <si>
    <t xml:space="preserve">4:30,41</t>
  </si>
  <si>
    <t xml:space="preserve">4:30,42</t>
  </si>
  <si>
    <t xml:space="preserve">Руденко Татьяна                                   </t>
  </si>
  <si>
    <t xml:space="preserve">4:30,68</t>
  </si>
  <si>
    <t xml:space="preserve">Гайда С.Н.зтр Прохоренко В.В.                     </t>
  </si>
  <si>
    <t xml:space="preserve">Лагунова Екатерина                                </t>
  </si>
  <si>
    <t xml:space="preserve">4:31,50</t>
  </si>
  <si>
    <t xml:space="preserve">Будо И.Е.                                         </t>
  </si>
  <si>
    <t xml:space="preserve">Шалыгина Олеся                                    </t>
  </si>
  <si>
    <t xml:space="preserve">4:32,42</t>
  </si>
  <si>
    <t xml:space="preserve">Серякова О.Г.                                     </t>
  </si>
  <si>
    <t xml:space="preserve">4:33,02</t>
  </si>
  <si>
    <t xml:space="preserve">Водолажская Юлия                                  </t>
  </si>
  <si>
    <t xml:space="preserve">4:34,45</t>
  </si>
  <si>
    <t xml:space="preserve">Гагина Марина                                     </t>
  </si>
  <si>
    <t xml:space="preserve">4:34,92</t>
  </si>
  <si>
    <t xml:space="preserve">ЗТР Ащепкова Гагина                               </t>
  </si>
  <si>
    <t xml:space="preserve">4:35,51</t>
  </si>
  <si>
    <t xml:space="preserve">Федосеева Дарья                                   </t>
  </si>
  <si>
    <t xml:space="preserve">4:37,69</t>
  </si>
  <si>
    <t xml:space="preserve">Калединская Евгения                               </t>
  </si>
  <si>
    <t xml:space="preserve">4:38,75</t>
  </si>
  <si>
    <t xml:space="preserve">Климова А.П.                                      </t>
  </si>
  <si>
    <t xml:space="preserve">Пивоварова Полина                                 </t>
  </si>
  <si>
    <t xml:space="preserve">4:40,91</t>
  </si>
  <si>
    <t xml:space="preserve">Козыдуб Ольга                                     </t>
  </si>
  <si>
    <t xml:space="preserve">ЗТР Тихонова Е.А.                                 </t>
  </si>
  <si>
    <t xml:space="preserve">4x100 м вольный стиль мужчины </t>
  </si>
  <si>
    <t xml:space="preserve">РР   3:14,06   Сборная России   Капралов, Усов, Пиманков, Попов   20.07.03 </t>
  </si>
  <si>
    <t xml:space="preserve">Лагунов Евгений                                   </t>
  </si>
  <si>
    <t xml:space="preserve">50,13</t>
  </si>
  <si>
    <t xml:space="preserve">Гречин Андрей                                     </t>
  </si>
  <si>
    <t xml:space="preserve">С-Петербург 1                                                  </t>
  </si>
  <si>
    <t xml:space="preserve">Капралов Андрей                                   </t>
  </si>
  <si>
    <t xml:space="preserve">С-Петербург 1                                                    </t>
  </si>
  <si>
    <t xml:space="preserve">Сухоруков Александр                               </t>
  </si>
  <si>
    <t xml:space="preserve">С-Петербург 1                                                        </t>
  </si>
  <si>
    <t xml:space="preserve">3:19,26</t>
  </si>
  <si>
    <t xml:space="preserve">Красноярский                                                  </t>
  </si>
  <si>
    <t xml:space="preserve">51,95</t>
  </si>
  <si>
    <t xml:space="preserve">Нацвин Евгений                                    </t>
  </si>
  <si>
    <t xml:space="preserve">Усов Иван                                         </t>
  </si>
  <si>
    <t xml:space="preserve">Омская                                                     </t>
  </si>
  <si>
    <t xml:space="preserve">Сибирский ФО                                                                    </t>
  </si>
  <si>
    <t xml:space="preserve">3:23,57</t>
  </si>
  <si>
    <t xml:space="preserve">Задворный Юрий                                    </t>
  </si>
  <si>
    <t xml:space="preserve">51,58</t>
  </si>
  <si>
    <t xml:space="preserve">Степанов Антон                                    </t>
  </si>
  <si>
    <t xml:space="preserve">3:24,54</t>
  </si>
  <si>
    <t xml:space="preserve">С-Петербург 2                                                        </t>
  </si>
  <si>
    <t xml:space="preserve">51,66</t>
  </si>
  <si>
    <t xml:space="preserve">Удалов Иван                                       </t>
  </si>
  <si>
    <t xml:space="preserve">Айзетуллов Евгений                                </t>
  </si>
  <si>
    <t xml:space="preserve">С-Петербург 2                                                          </t>
  </si>
  <si>
    <t xml:space="preserve">3:25,72</t>
  </si>
  <si>
    <t xml:space="preserve">Зубаков Алексей                                   </t>
  </si>
  <si>
    <t xml:space="preserve">52,56</t>
  </si>
  <si>
    <t xml:space="preserve">Шершнев Павел                                     </t>
  </si>
  <si>
    <t xml:space="preserve">Воронежская                                      </t>
  </si>
  <si>
    <t xml:space="preserve">Рязанская                                                          </t>
  </si>
  <si>
    <t xml:space="preserve">Чунаев Игорь                                      </t>
  </si>
  <si>
    <t xml:space="preserve">3:29,16</t>
  </si>
  <si>
    <t xml:space="preserve">53,27</t>
  </si>
  <si>
    <t xml:space="preserve">Дружкин Артем                                     </t>
  </si>
  <si>
    <t xml:space="preserve">Лобузов Артем                                     </t>
  </si>
  <si>
    <t xml:space="preserve">3:29,18</t>
  </si>
  <si>
    <t xml:space="preserve">Мусс Илья                                         </t>
  </si>
  <si>
    <t xml:space="preserve">54,09</t>
  </si>
  <si>
    <t xml:space="preserve">Колясников Константин                             </t>
  </si>
  <si>
    <t xml:space="preserve">Омская                                                    </t>
  </si>
  <si>
    <t xml:space="preserve">Захаров Алексей                                   </t>
  </si>
  <si>
    <t xml:space="preserve">3:34,49</t>
  </si>
  <si>
    <t xml:space="preserve">Хайбуллов Артур                                   </t>
  </si>
  <si>
    <t xml:space="preserve">53,79</t>
  </si>
  <si>
    <t xml:space="preserve">3:37,66</t>
  </si>
  <si>
    <t xml:space="preserve">53,71</t>
  </si>
  <si>
    <t xml:space="preserve">Королев Вячеслав                                  </t>
  </si>
  <si>
    <t xml:space="preserve">3:31,72</t>
  </si>
  <si>
    <t xml:space="preserve">Антипин Антон                                     </t>
  </si>
  <si>
    <t xml:space="preserve">52,43</t>
  </si>
  <si>
    <t xml:space="preserve">Селянский Анатолий                                </t>
  </si>
  <si>
    <t xml:space="preserve"> Вологодская                                   </t>
  </si>
  <si>
    <t xml:space="preserve">Вологодская                                               </t>
  </si>
  <si>
    <t xml:space="preserve">Северо-Западный ФО                                                              </t>
  </si>
  <si>
    <t xml:space="preserve">3:32,98</t>
  </si>
  <si>
    <t xml:space="preserve">53,38</t>
  </si>
  <si>
    <t xml:space="preserve">Волгоградская                                                </t>
  </si>
  <si>
    <t xml:space="preserve">3:33,83</t>
  </si>
  <si>
    <t xml:space="preserve">54,12</t>
  </si>
  <si>
    <t xml:space="preserve">3:34,81</t>
  </si>
  <si>
    <t xml:space="preserve">53,69</t>
  </si>
  <si>
    <t xml:space="preserve">54,62</t>
  </si>
  <si>
    <t xml:space="preserve">3:43,39</t>
  </si>
  <si>
    <t xml:space="preserve">Уральский ФО                                                                    </t>
  </si>
  <si>
    <t xml:space="preserve">4 июня, среда</t>
  </si>
  <si>
    <t xml:space="preserve">200 м вольный стиль мужчины </t>
  </si>
  <si>
    <t xml:space="preserve">РР   1:46,70   Садовый Евгений   Волгоград   26.07.92</t>
  </si>
  <si>
    <t xml:space="preserve">Изотов Данила                                     </t>
  </si>
  <si>
    <t xml:space="preserve">1:47,80</t>
  </si>
  <si>
    <t xml:space="preserve">1:48,37</t>
  </si>
  <si>
    <t xml:space="preserve">1:46,65</t>
  </si>
  <si>
    <t xml:space="preserve">РР</t>
  </si>
  <si>
    <t xml:space="preserve">Капкова Л.А.                                      </t>
  </si>
  <si>
    <t xml:space="preserve">1:49,78</t>
  </si>
  <si>
    <t xml:space="preserve">1:48,85</t>
  </si>
  <si>
    <t xml:space="preserve">1:46,81</t>
  </si>
  <si>
    <t xml:space="preserve">Тарасов С.Ю.                                      </t>
  </si>
  <si>
    <t xml:space="preserve">1:50,22</t>
  </si>
  <si>
    <t xml:space="preserve">1:49,36</t>
  </si>
  <si>
    <t xml:space="preserve">1:47,22</t>
  </si>
  <si>
    <t xml:space="preserve">1:49,47</t>
  </si>
  <si>
    <t xml:space="preserve">1:49,67</t>
  </si>
  <si>
    <t xml:space="preserve">1:47,49</t>
  </si>
  <si>
    <t xml:space="preserve">Лагунов А. Егоренко С.К. Горелик М.В.             </t>
  </si>
  <si>
    <t xml:space="preserve">Полищук Михаил                                    </t>
  </si>
  <si>
    <t xml:space="preserve">1:50,58</t>
  </si>
  <si>
    <t xml:space="preserve">1:49,02</t>
  </si>
  <si>
    <t xml:space="preserve">1:49,42</t>
  </si>
  <si>
    <t xml:space="preserve">Полищук Бойцова                                   </t>
  </si>
  <si>
    <t xml:space="preserve">1:51,65</t>
  </si>
  <si>
    <t xml:space="preserve">1:50,32</t>
  </si>
  <si>
    <t xml:space="preserve">1:50,30</t>
  </si>
  <si>
    <t xml:space="preserve">Перунин Сергей                                    </t>
  </si>
  <si>
    <t xml:space="preserve">1:49,27</t>
  </si>
  <si>
    <t xml:space="preserve">1:49,44</t>
  </si>
  <si>
    <t xml:space="preserve">1:50,77</t>
  </si>
  <si>
    <t xml:space="preserve">С-Петербург 1; Приморский                                                       </t>
  </si>
  <si>
    <t xml:space="preserve">1:50,51</t>
  </si>
  <si>
    <t xml:space="preserve">1:49,98</t>
  </si>
  <si>
    <t xml:space="preserve">1:50,78</t>
  </si>
  <si>
    <t xml:space="preserve">1:50,11</t>
  </si>
  <si>
    <t xml:space="preserve">1:50,38</t>
  </si>
  <si>
    <t xml:space="preserve">1:51,47</t>
  </si>
  <si>
    <t xml:space="preserve">1:51,06</t>
  </si>
  <si>
    <t xml:space="preserve">зтр Коваль Ю.Г.                                   </t>
  </si>
  <si>
    <t xml:space="preserve">1:51,56</t>
  </si>
  <si>
    <t xml:space="preserve">1:51,22</t>
  </si>
  <si>
    <t xml:space="preserve">Рототаева Прозуменшикова                          </t>
  </si>
  <si>
    <t xml:space="preserve">1:50,90</t>
  </si>
  <si>
    <t xml:space="preserve">1:51,31</t>
  </si>
  <si>
    <t xml:space="preserve">С-Петербург 1; Алтайский                                                        </t>
  </si>
  <si>
    <t xml:space="preserve">1:51,43</t>
  </si>
  <si>
    <t xml:space="preserve">Егоренко С.К. Горелик М.В. Арвачева Н.О.          </t>
  </si>
  <si>
    <t xml:space="preserve">1:50,64</t>
  </si>
  <si>
    <t xml:space="preserve">1:51,59</t>
  </si>
  <si>
    <t xml:space="preserve">1:51,17</t>
  </si>
  <si>
    <t xml:space="preserve">1:52,49</t>
  </si>
  <si>
    <t xml:space="preserve">1:51,96</t>
  </si>
  <si>
    <t xml:space="preserve">1:52,88</t>
  </si>
  <si>
    <t xml:space="preserve">1:52,12</t>
  </si>
  <si>
    <t xml:space="preserve">Колесников Алексей                                </t>
  </si>
  <si>
    <t xml:space="preserve">Волгоградская; Краснодарский                                                    </t>
  </si>
  <si>
    <t xml:space="preserve">1:52,50</t>
  </si>
  <si>
    <t xml:space="preserve">зтр Завьялов Л.Н. зтр Авдиенко В.Б.               </t>
  </si>
  <si>
    <t xml:space="preserve">Сидоркин Владимир                                 </t>
  </si>
  <si>
    <t xml:space="preserve">1:52,68</t>
  </si>
  <si>
    <t xml:space="preserve">1:52,80</t>
  </si>
  <si>
    <t xml:space="preserve">1:52,84</t>
  </si>
  <si>
    <t xml:space="preserve">Медвецкий Павел                                   </t>
  </si>
  <si>
    <t xml:space="preserve">1:53,05</t>
  </si>
  <si>
    <t xml:space="preserve">Рототаева Самотоина                               </t>
  </si>
  <si>
    <t xml:space="preserve">1:53,21</t>
  </si>
  <si>
    <t xml:space="preserve">1:53,57</t>
  </si>
  <si>
    <t xml:space="preserve">Шайхуллин Габисония                               </t>
  </si>
  <si>
    <t xml:space="preserve">1:53,64</t>
  </si>
  <si>
    <t xml:space="preserve">Молоков Максим                                    </t>
  </si>
  <si>
    <t xml:space="preserve">1:53,68</t>
  </si>
  <si>
    <t xml:space="preserve">Саломатина Л.И. Соматоина В.В.                    </t>
  </si>
  <si>
    <t xml:space="preserve">1:53,74</t>
  </si>
  <si>
    <t xml:space="preserve">Назаров Антон                                     </t>
  </si>
  <si>
    <t xml:space="preserve">1:53,94</t>
  </si>
  <si>
    <t xml:space="preserve">Морозов Матвеева                                  </t>
  </si>
  <si>
    <t xml:space="preserve">1:53,99</t>
  </si>
  <si>
    <t xml:space="preserve">1:54,03</t>
  </si>
  <si>
    <t xml:space="preserve">Волгоградская; Воронежская                                                      </t>
  </si>
  <si>
    <t xml:space="preserve">1:54,11</t>
  </si>
  <si>
    <t xml:space="preserve">Манойлина зтр Авдиенко                            </t>
  </si>
  <si>
    <t xml:space="preserve">1:54,16</t>
  </si>
  <si>
    <t xml:space="preserve">1:54,35</t>
  </si>
  <si>
    <t xml:space="preserve">1:54,47</t>
  </si>
  <si>
    <t xml:space="preserve">1:54,75</t>
  </si>
  <si>
    <t xml:space="preserve">Зубов Кирилл                                      </t>
  </si>
  <si>
    <t xml:space="preserve">1:54,78</t>
  </si>
  <si>
    <t xml:space="preserve">Чиков И.В.                                        </t>
  </si>
  <si>
    <t xml:space="preserve">Данилов Василий                                   </t>
  </si>
  <si>
    <t xml:space="preserve">1:54,92</t>
  </si>
  <si>
    <t xml:space="preserve">Омская; Новосибирская                                                           </t>
  </si>
  <si>
    <t xml:space="preserve">1:54,94</t>
  </si>
  <si>
    <t xml:space="preserve">ЗТР Бачин зтр Колясников Мухин                    </t>
  </si>
  <si>
    <t xml:space="preserve">1:55,04</t>
  </si>
  <si>
    <t xml:space="preserve">1:55,58</t>
  </si>
  <si>
    <t xml:space="preserve">1:56,23</t>
  </si>
  <si>
    <t xml:space="preserve">1:56,36</t>
  </si>
  <si>
    <t xml:space="preserve">1:56,46</t>
  </si>
  <si>
    <t xml:space="preserve">1:56,65</t>
  </si>
  <si>
    <t xml:space="preserve">1:56,92</t>
  </si>
  <si>
    <t xml:space="preserve">1:57,09</t>
  </si>
  <si>
    <t xml:space="preserve">1:57,14</t>
  </si>
  <si>
    <t xml:space="preserve">1:57,85</t>
  </si>
  <si>
    <t xml:space="preserve">1:57,96</t>
  </si>
  <si>
    <t xml:space="preserve">1:58,13</t>
  </si>
  <si>
    <t xml:space="preserve">Радух Олег                                        </t>
  </si>
  <si>
    <t xml:space="preserve">1:58,21</t>
  </si>
  <si>
    <t xml:space="preserve">Самсоненко Баранов В.Л.                           </t>
  </si>
  <si>
    <t xml:space="preserve">Ляхов С.В. Королева С.Б.                          </t>
  </si>
  <si>
    <t xml:space="preserve">1:58,31</t>
  </si>
  <si>
    <t xml:space="preserve">1:58,41</t>
  </si>
  <si>
    <t xml:space="preserve">Хаустов Данил                                     </t>
  </si>
  <si>
    <t xml:space="preserve">1:58,60</t>
  </si>
  <si>
    <t xml:space="preserve">1:58,75</t>
  </si>
  <si>
    <t xml:space="preserve">1:59,73</t>
  </si>
  <si>
    <t xml:space="preserve">Канаев Дмитрий                                    </t>
  </si>
  <si>
    <t xml:space="preserve">1:59,98</t>
  </si>
  <si>
    <t xml:space="preserve">Кутузов Михаил                                    </t>
  </si>
  <si>
    <t xml:space="preserve">2:00,23</t>
  </si>
  <si>
    <t xml:space="preserve">Амельченко Пестов                                 </t>
  </si>
  <si>
    <t xml:space="preserve">2:00,78</t>
  </si>
  <si>
    <t xml:space="preserve">2:00,90</t>
  </si>
  <si>
    <t xml:space="preserve">2:01,23</t>
  </si>
  <si>
    <t xml:space="preserve">2:01,34</t>
  </si>
  <si>
    <t xml:space="preserve">2:01,63</t>
  </si>
  <si>
    <t xml:space="preserve">зтр Депешко К.Н.                                  </t>
  </si>
  <si>
    <t xml:space="preserve">Кулыгин Михаил                                    </t>
  </si>
  <si>
    <t xml:space="preserve">2:02,25</t>
  </si>
  <si>
    <t xml:space="preserve">Склярова                                          </t>
  </si>
  <si>
    <t xml:space="preserve">Мыкртычан Самвел                                  </t>
  </si>
  <si>
    <t xml:space="preserve">Шуваров Артем                                     </t>
  </si>
  <si>
    <t xml:space="preserve">Язаджи Юрий                                       </t>
  </si>
  <si>
    <t xml:space="preserve">100 м на спине женщины </t>
  </si>
  <si>
    <t xml:space="preserve">РР   59,41   Зуева Анастасия   Пенза - Воскресенск   21.03.08   </t>
  </si>
  <si>
    <t xml:space="preserve">1:01,09</t>
  </si>
  <si>
    <t xml:space="preserve">1:00,68</t>
  </si>
  <si>
    <t xml:space="preserve">59,85</t>
  </si>
  <si>
    <t xml:space="preserve">1:02,64</t>
  </si>
  <si>
    <t xml:space="preserve">1:02,81</t>
  </si>
  <si>
    <t xml:space="preserve">1:00,95</t>
  </si>
  <si>
    <t xml:space="preserve">Забродина Э.Ш. Забродин Г.И.                      </t>
  </si>
  <si>
    <t xml:space="preserve">Комарова Станислава                               </t>
  </si>
  <si>
    <t xml:space="preserve">1:01,37</t>
  </si>
  <si>
    <t xml:space="preserve">1:01,58</t>
  </si>
  <si>
    <t xml:space="preserve">зтр Красиков А.Ф. зтр Лукинский                   </t>
  </si>
  <si>
    <t xml:space="preserve">1:02,93</t>
  </si>
  <si>
    <t xml:space="preserve">1:02,25</t>
  </si>
  <si>
    <t xml:space="preserve">1:01,78</t>
  </si>
  <si>
    <t xml:space="preserve">1:05,27</t>
  </si>
  <si>
    <t xml:space="preserve">1:04,89</t>
  </si>
  <si>
    <t xml:space="preserve">1:04,74</t>
  </si>
  <si>
    <t xml:space="preserve">1:05,02</t>
  </si>
  <si>
    <t xml:space="preserve">1:05,31</t>
  </si>
  <si>
    <t xml:space="preserve">Иванова Цыганко                                   </t>
  </si>
  <si>
    <t xml:space="preserve">1:06,15</t>
  </si>
  <si>
    <t xml:space="preserve">1:05,37</t>
  </si>
  <si>
    <t xml:space="preserve">1:05,14</t>
  </si>
  <si>
    <t xml:space="preserve">1:05,70</t>
  </si>
  <si>
    <t xml:space="preserve">1:05,36</t>
  </si>
  <si>
    <t xml:space="preserve">1:05,50</t>
  </si>
  <si>
    <t xml:space="preserve">1:06,62</t>
  </si>
  <si>
    <t xml:space="preserve">1:05,52</t>
  </si>
  <si>
    <t xml:space="preserve">1:05,30</t>
  </si>
  <si>
    <t xml:space="preserve">1:05,59</t>
  </si>
  <si>
    <t xml:space="preserve">Шлапакова Оксана                                  </t>
  </si>
  <si>
    <t xml:space="preserve">1:05,39</t>
  </si>
  <si>
    <t xml:space="preserve">1:06,08</t>
  </si>
  <si>
    <t xml:space="preserve">1:06,27</t>
  </si>
  <si>
    <t xml:space="preserve">1:06,11</t>
  </si>
  <si>
    <t xml:space="preserve">1:06,51</t>
  </si>
  <si>
    <t xml:space="preserve">1:06,23</t>
  </si>
  <si>
    <t xml:space="preserve">1:06,72</t>
  </si>
  <si>
    <t xml:space="preserve">1:06,79</t>
  </si>
  <si>
    <t xml:space="preserve">1:06,61</t>
  </si>
  <si>
    <t xml:space="preserve">1:06,97</t>
  </si>
  <si>
    <t xml:space="preserve">1:07,21</t>
  </si>
  <si>
    <t xml:space="preserve">1:07,45</t>
  </si>
  <si>
    <t xml:space="preserve">1:07,55</t>
  </si>
  <si>
    <t xml:space="preserve">1:07,84</t>
  </si>
  <si>
    <t xml:space="preserve">1:07,99</t>
  </si>
  <si>
    <t xml:space="preserve">1:08,03</t>
  </si>
  <si>
    <t xml:space="preserve">1:08,10</t>
  </si>
  <si>
    <t xml:space="preserve">1:08,26</t>
  </si>
  <si>
    <t xml:space="preserve">1:08,95</t>
  </si>
  <si>
    <t xml:space="preserve">1:09,17</t>
  </si>
  <si>
    <t xml:space="preserve">1:09,37</t>
  </si>
  <si>
    <t xml:space="preserve">1:09,86</t>
  </si>
  <si>
    <t xml:space="preserve">1:11,59</t>
  </si>
  <si>
    <t xml:space="preserve">1:12,39</t>
  </si>
  <si>
    <t xml:space="preserve">Гусева Мария                                      </t>
  </si>
  <si>
    <t xml:space="preserve">Танасиенко Евгения                                </t>
  </si>
  <si>
    <t xml:space="preserve">100 м на спине мужчины </t>
  </si>
  <si>
    <t xml:space="preserve">РР   53,50   Вятчанин Аркадий   Таганрог - Воркута   01.08.06</t>
  </si>
  <si>
    <t xml:space="preserve">56,93</t>
  </si>
  <si>
    <t xml:space="preserve">55,41</t>
  </si>
  <si>
    <t xml:space="preserve">54,00</t>
  </si>
  <si>
    <t xml:space="preserve">55,69</t>
  </si>
  <si>
    <t xml:space="preserve">54,80</t>
  </si>
  <si>
    <t xml:space="preserve">54,46</t>
  </si>
  <si>
    <t xml:space="preserve">Алешин Евгений                                    </t>
  </si>
  <si>
    <t xml:space="preserve">56,03</t>
  </si>
  <si>
    <t xml:space="preserve">55,97</t>
  </si>
  <si>
    <t xml:space="preserve">55,50</t>
  </si>
  <si>
    <t xml:space="preserve">Мочалова О.И. Буслаевы                            </t>
  </si>
  <si>
    <t xml:space="preserve">56,92</t>
  </si>
  <si>
    <t xml:space="preserve">56,51</t>
  </si>
  <si>
    <t xml:space="preserve">55,89</t>
  </si>
  <si>
    <t xml:space="preserve">56,25</t>
  </si>
  <si>
    <t xml:space="preserve">55,91</t>
  </si>
  <si>
    <t xml:space="preserve">56,38</t>
  </si>
  <si>
    <t xml:space="preserve">57,05</t>
  </si>
  <si>
    <t xml:space="preserve">56,59</t>
  </si>
  <si>
    <t xml:space="preserve">56,39</t>
  </si>
  <si>
    <t xml:space="preserve">Приморский; Воронежская                                                                      </t>
  </si>
  <si>
    <t xml:space="preserve">56,55</t>
  </si>
  <si>
    <t xml:space="preserve">56,46</t>
  </si>
  <si>
    <t xml:space="preserve">56,74</t>
  </si>
  <si>
    <t xml:space="preserve">56,69</t>
  </si>
  <si>
    <t xml:space="preserve">56,54</t>
  </si>
  <si>
    <t xml:space="preserve">56,81</t>
  </si>
  <si>
    <t xml:space="preserve">57,25</t>
  </si>
  <si>
    <t xml:space="preserve">56,75</t>
  </si>
  <si>
    <t xml:space="preserve">57,70</t>
  </si>
  <si>
    <t xml:space="preserve">56,80</t>
  </si>
  <si>
    <t xml:space="preserve">57,72</t>
  </si>
  <si>
    <t xml:space="preserve">57,06</t>
  </si>
  <si>
    <t xml:space="preserve">57,99</t>
  </si>
  <si>
    <t xml:space="preserve">57,21</t>
  </si>
  <si>
    <t xml:space="preserve">57,40</t>
  </si>
  <si>
    <t xml:space="preserve">57,71</t>
  </si>
  <si>
    <t xml:space="preserve">57,50</t>
  </si>
  <si>
    <t xml:space="preserve">Москва 1 Воронежская                                                                        </t>
  </si>
  <si>
    <t xml:space="preserve">57,02</t>
  </si>
  <si>
    <t xml:space="preserve">Самотоина Котов Саломатина                                   </t>
  </si>
  <si>
    <t xml:space="preserve">58,15</t>
  </si>
  <si>
    <t xml:space="preserve">58,17</t>
  </si>
  <si>
    <t xml:space="preserve">58,58</t>
  </si>
  <si>
    <t xml:space="preserve">59,08</t>
  </si>
  <si>
    <t xml:space="preserve">59,42</t>
  </si>
  <si>
    <t xml:space="preserve">59,55</t>
  </si>
  <si>
    <t xml:space="preserve">Паньков Сергей                                    </t>
  </si>
  <si>
    <t xml:space="preserve">59,57</t>
  </si>
  <si>
    <t xml:space="preserve">59,72</t>
  </si>
  <si>
    <t xml:space="preserve">1:00,40</t>
  </si>
  <si>
    <t xml:space="preserve">1:00,73</t>
  </si>
  <si>
    <t xml:space="preserve">1:00,81</t>
  </si>
  <si>
    <t xml:space="preserve">1:00,83</t>
  </si>
  <si>
    <t xml:space="preserve">1:01,19</t>
  </si>
  <si>
    <t xml:space="preserve">1:01,71</t>
  </si>
  <si>
    <t xml:space="preserve">1:01,77</t>
  </si>
  <si>
    <t xml:space="preserve">1:01,80</t>
  </si>
  <si>
    <t xml:space="preserve">1:01,84</t>
  </si>
  <si>
    <t xml:space="preserve">1:01,99</t>
  </si>
  <si>
    <t xml:space="preserve">1:02,10</t>
  </si>
  <si>
    <t xml:space="preserve">1:02,12</t>
  </si>
  <si>
    <t xml:space="preserve">Быструхин Иван                                    </t>
  </si>
  <si>
    <t xml:space="preserve">1:02,39</t>
  </si>
  <si>
    <t xml:space="preserve">Шмакова О.А. Стародубцева Н.                      </t>
  </si>
  <si>
    <t xml:space="preserve">1:02,88</t>
  </si>
  <si>
    <t xml:space="preserve">100 м брасс женщины </t>
  </si>
  <si>
    <t xml:space="preserve">РР   1:07,35   Ефимова Юлия   Волгодонск   03.06.08</t>
  </si>
  <si>
    <t xml:space="preserve">Ефимова Юлия                                      </t>
  </si>
  <si>
    <t xml:space="preserve">1:07,81</t>
  </si>
  <si>
    <t xml:space="preserve">1:07,35</t>
  </si>
  <si>
    <t xml:space="preserve">1:07,70</t>
  </si>
  <si>
    <t xml:space="preserve">зтр Вятчанина И.Г. Ефимов                         </t>
  </si>
  <si>
    <t xml:space="preserve">Богомазова Елена                                  </t>
  </si>
  <si>
    <t xml:space="preserve">1:09,21</t>
  </si>
  <si>
    <t xml:space="preserve">1:09,02</t>
  </si>
  <si>
    <t xml:space="preserve">Беляков М.Ю.                                      </t>
  </si>
  <si>
    <t xml:space="preserve">Баклакова Екатерина                               </t>
  </si>
  <si>
    <t xml:space="preserve">1:11,21</t>
  </si>
  <si>
    <t xml:space="preserve">1:10,78</t>
  </si>
  <si>
    <t xml:space="preserve">1:09,16</t>
  </si>
  <si>
    <t xml:space="preserve">Детенюк Ольга                                     </t>
  </si>
  <si>
    <t xml:space="preserve">Волгоградская; Приморский                                                       </t>
  </si>
  <si>
    <t xml:space="preserve">1:10,24</t>
  </si>
  <si>
    <t xml:space="preserve">1:09,75</t>
  </si>
  <si>
    <t xml:space="preserve">1:09,35</t>
  </si>
  <si>
    <t xml:space="preserve">Нистратенко зтр Прохоренко                        </t>
  </si>
  <si>
    <t xml:space="preserve">Кузьмичева Анна                                   </t>
  </si>
  <si>
    <t xml:space="preserve">1:10,12</t>
  </si>
  <si>
    <t xml:space="preserve">1:10,32</t>
  </si>
  <si>
    <t xml:space="preserve">1:10,03</t>
  </si>
  <si>
    <t xml:space="preserve">Козлов О.Ф.                                       </t>
  </si>
  <si>
    <t xml:space="preserve">1:11,43</t>
  </si>
  <si>
    <t xml:space="preserve">1:10,59</t>
  </si>
  <si>
    <t xml:space="preserve">1:10,29</t>
  </si>
  <si>
    <t xml:space="preserve">1:10,72</t>
  </si>
  <si>
    <t xml:space="preserve">1:10,44</t>
  </si>
  <si>
    <t xml:space="preserve">1:10,58</t>
  </si>
  <si>
    <t xml:space="preserve">зтр Ильин А.М.                                    </t>
  </si>
  <si>
    <t xml:space="preserve">Уйменова Екатерина                                </t>
  </si>
  <si>
    <t xml:space="preserve">1:11,71</t>
  </si>
  <si>
    <t xml:space="preserve">1:11,24</t>
  </si>
  <si>
    <t xml:space="preserve">1:11,52</t>
  </si>
  <si>
    <t xml:space="preserve">Мельникова Е. Мельников А. Былинин                </t>
  </si>
  <si>
    <t xml:space="preserve">1:11,02</t>
  </si>
  <si>
    <t xml:space="preserve">1:11,35</t>
  </si>
  <si>
    <t xml:space="preserve">ЗТР Рощина Малых                                  </t>
  </si>
  <si>
    <t xml:space="preserve">Волощук Агата                                     </t>
  </si>
  <si>
    <t xml:space="preserve">1:12,92</t>
  </si>
  <si>
    <t xml:space="preserve">1:11,74</t>
  </si>
  <si>
    <t xml:space="preserve">зтр Рощина Н.Н. зтр Слуднов А.В. Мигунов          </t>
  </si>
  <si>
    <t xml:space="preserve">Деева Дарья                                       </t>
  </si>
  <si>
    <t xml:space="preserve">1:11,28</t>
  </si>
  <si>
    <t xml:space="preserve">1:11,90</t>
  </si>
  <si>
    <t xml:space="preserve">Насырова С.В.                                     </t>
  </si>
  <si>
    <t xml:space="preserve">Алексеева Алена                                   </t>
  </si>
  <si>
    <t xml:space="preserve">1:09,78</t>
  </si>
  <si>
    <t xml:space="preserve">1:12,00</t>
  </si>
  <si>
    <t xml:space="preserve">зтр Ильин А.М. Мартынов А.Б. Ляпин М.М.           </t>
  </si>
  <si>
    <t xml:space="preserve">Коротенкова Дарья                                 </t>
  </si>
  <si>
    <t xml:space="preserve">1:12,49</t>
  </si>
  <si>
    <t xml:space="preserve">1:12,06</t>
  </si>
  <si>
    <t xml:space="preserve">Фомина Н.В. Лукинский В.А.                        </t>
  </si>
  <si>
    <t xml:space="preserve">Кузьмичева Ксения                                 </t>
  </si>
  <si>
    <t xml:space="preserve">1:13,03</t>
  </si>
  <si>
    <t xml:space="preserve">1:12,40</t>
  </si>
  <si>
    <t xml:space="preserve">Глушкова Мария                                    </t>
  </si>
  <si>
    <t xml:space="preserve">1:10,99</t>
  </si>
  <si>
    <t xml:space="preserve">1:12,54</t>
  </si>
  <si>
    <t xml:space="preserve">Самотоина Басин                                   </t>
  </si>
  <si>
    <t xml:space="preserve">Морозова Диана                                    </t>
  </si>
  <si>
    <t xml:space="preserve">1:12,99</t>
  </si>
  <si>
    <t xml:space="preserve">1:13,41</t>
  </si>
  <si>
    <t xml:space="preserve">Татьянченко Лазарева                              </t>
  </si>
  <si>
    <t xml:space="preserve">Винокурова Екатерина                              </t>
  </si>
  <si>
    <t xml:space="preserve">Удмуртия                                                                        </t>
  </si>
  <si>
    <t xml:space="preserve">1:13,06</t>
  </si>
  <si>
    <t xml:space="preserve">Голиков Ю.Г. Беляева Е.В.                         </t>
  </si>
  <si>
    <t xml:space="preserve">Чаун Анастасия                                    </t>
  </si>
  <si>
    <t xml:space="preserve">1:13,13</t>
  </si>
  <si>
    <t xml:space="preserve">Чаун Э.Ю.                                         </t>
  </si>
  <si>
    <t xml:space="preserve">1:13,22</t>
  </si>
  <si>
    <t xml:space="preserve">Романова Анна                                     </t>
  </si>
  <si>
    <t xml:space="preserve">1:13,24</t>
  </si>
  <si>
    <t xml:space="preserve">Котов Евсикова                                    </t>
  </si>
  <si>
    <t xml:space="preserve">Гераськина Наталья                                </t>
  </si>
  <si>
    <t xml:space="preserve">1:13,39</t>
  </si>
  <si>
    <t xml:space="preserve">Калашникова Вера                                  </t>
  </si>
  <si>
    <t xml:space="preserve">1:13,50</t>
  </si>
  <si>
    <t xml:space="preserve">Татьянченко Гавриленкова                          </t>
  </si>
  <si>
    <t xml:space="preserve">1:13,78</t>
  </si>
  <si>
    <t xml:space="preserve">1:14,04</t>
  </si>
  <si>
    <t xml:space="preserve">Румянцева Алена                                   </t>
  </si>
  <si>
    <t xml:space="preserve">1:14,08</t>
  </si>
  <si>
    <t xml:space="preserve">Ипатова Алла                                      </t>
  </si>
  <si>
    <t xml:space="preserve">1:14,40</t>
  </si>
  <si>
    <t xml:space="preserve">Никешина Н.А.                                     </t>
  </si>
  <si>
    <t xml:space="preserve">Зяблова Анастасия                                 </t>
  </si>
  <si>
    <t xml:space="preserve">1:14,71</t>
  </si>
  <si>
    <t xml:space="preserve">Зяблов Г.И.                                       </t>
  </si>
  <si>
    <t xml:space="preserve">Воропаева Надежда                                 </t>
  </si>
  <si>
    <t xml:space="preserve">1:14,73</t>
  </si>
  <si>
    <t xml:space="preserve">Шляпина Марина                                    </t>
  </si>
  <si>
    <t xml:space="preserve">1:14,93</t>
  </si>
  <si>
    <t xml:space="preserve">Петухова Беляева                                  </t>
  </si>
  <si>
    <t xml:space="preserve">Хиссамутдинова Наталья                            </t>
  </si>
  <si>
    <t xml:space="preserve">1:14,96</t>
  </si>
  <si>
    <t xml:space="preserve">Блинова Юлия                                      </t>
  </si>
  <si>
    <t xml:space="preserve">1:15,09</t>
  </si>
  <si>
    <t xml:space="preserve">Ковшикова Т.В.                                    </t>
  </si>
  <si>
    <t xml:space="preserve">Порфирова Юлия                                    </t>
  </si>
  <si>
    <t xml:space="preserve">1:15,25</t>
  </si>
  <si>
    <t xml:space="preserve">Шлейникова Галина                                 </t>
  </si>
  <si>
    <t xml:space="preserve">1:15,42</t>
  </si>
  <si>
    <t xml:space="preserve">Боброва Мочалкин                                  </t>
  </si>
  <si>
    <t xml:space="preserve">Крамчанинова Марина                               </t>
  </si>
  <si>
    <t xml:space="preserve">1:15,65</t>
  </si>
  <si>
    <t xml:space="preserve">Фоменко Виктория                                  </t>
  </si>
  <si>
    <t xml:space="preserve">Филиппов А.В. Ушакова Л. Н                        </t>
  </si>
  <si>
    <t xml:space="preserve">1:15,72</t>
  </si>
  <si>
    <t xml:space="preserve">Луценко Анастасия                                 </t>
  </si>
  <si>
    <t xml:space="preserve">1:16,12</t>
  </si>
  <si>
    <t xml:space="preserve">Смирнова Гудаков                                  </t>
  </si>
  <si>
    <t xml:space="preserve">Голофеева Диана                                   </t>
  </si>
  <si>
    <t xml:space="preserve">1:16,15</t>
  </si>
  <si>
    <t xml:space="preserve">Петрова Светлана                                  </t>
  </si>
  <si>
    <t xml:space="preserve">1:16,34</t>
  </si>
  <si>
    <t xml:space="preserve">Манаенков В.М.                                    </t>
  </si>
  <si>
    <t xml:space="preserve">Коваленко Яна                                     </t>
  </si>
  <si>
    <t xml:space="preserve">1:16,36</t>
  </si>
  <si>
    <t xml:space="preserve">Торчев С.В.                                       </t>
  </si>
  <si>
    <t xml:space="preserve">Гарькавенко Анастасия                             </t>
  </si>
  <si>
    <t xml:space="preserve">1:16,58</t>
  </si>
  <si>
    <t xml:space="preserve">Артемьева Г. Будо И.Е.                            </t>
  </si>
  <si>
    <t xml:space="preserve">Плюснина Юлия                                     </t>
  </si>
  <si>
    <t xml:space="preserve">1:18,39</t>
  </si>
  <si>
    <t xml:space="preserve">1:19,52</t>
  </si>
  <si>
    <t xml:space="preserve">Марченко Ирина                                    </t>
  </si>
  <si>
    <t xml:space="preserve">1:19,73</t>
  </si>
  <si>
    <t xml:space="preserve">Кожина Екатерина                                  </t>
  </si>
  <si>
    <t xml:space="preserve">1:19,91</t>
  </si>
  <si>
    <t xml:space="preserve">Ипатова Екатерина                                 </t>
  </si>
  <si>
    <t xml:space="preserve">1:20,84</t>
  </si>
  <si>
    <t xml:space="preserve">Белова Арина                                      </t>
  </si>
  <si>
    <t xml:space="preserve">Ульяновская                                                                     </t>
  </si>
  <si>
    <t xml:space="preserve">1:21,88</t>
  </si>
  <si>
    <t xml:space="preserve">Юлусова Н.В.                                      </t>
  </si>
  <si>
    <t xml:space="preserve">Копосова Надежда                                  </t>
  </si>
  <si>
    <t xml:space="preserve">Семочкин Егоренко Горелик                         </t>
  </si>
  <si>
    <t xml:space="preserve">Люднева Елизавета                                 </t>
  </si>
  <si>
    <t xml:space="preserve">Рыбникова Виктория                                </t>
  </si>
  <si>
    <t xml:space="preserve">Рыбниковы                                         </t>
  </si>
  <si>
    <t xml:space="preserve">50 м баттерфляй женщины</t>
  </si>
  <si>
    <t xml:space="preserve">РР   26,62   Ключникова Ольга   Пенза   18.03.08</t>
  </si>
  <si>
    <t xml:space="preserve">27,93</t>
  </si>
  <si>
    <t xml:space="preserve">Ярославская; Костромская                                                        </t>
  </si>
  <si>
    <t xml:space="preserve">27,74</t>
  </si>
  <si>
    <t xml:space="preserve">27,96</t>
  </si>
  <si>
    <t xml:space="preserve">28,07</t>
  </si>
  <si>
    <t xml:space="preserve">27,82</t>
  </si>
  <si>
    <t xml:space="preserve">28,44</t>
  </si>
  <si>
    <t xml:space="preserve">28,37</t>
  </si>
  <si>
    <t xml:space="preserve">28,82</t>
  </si>
  <si>
    <t xml:space="preserve">28,49</t>
  </si>
  <si>
    <t xml:space="preserve">28,56</t>
  </si>
  <si>
    <t xml:space="preserve">28,73</t>
  </si>
  <si>
    <t xml:space="preserve">28,53</t>
  </si>
  <si>
    <t xml:space="preserve">28,57</t>
  </si>
  <si>
    <t xml:space="preserve">28,66</t>
  </si>
  <si>
    <t xml:space="preserve">28,61</t>
  </si>
  <si>
    <t xml:space="preserve">28,85</t>
  </si>
  <si>
    <t xml:space="preserve">29,14</t>
  </si>
  <si>
    <t xml:space="preserve">Турков А.В.                                       </t>
  </si>
  <si>
    <t xml:space="preserve">28,88</t>
  </si>
  <si>
    <t xml:space="preserve">28,96</t>
  </si>
  <si>
    <t xml:space="preserve">28,94</t>
  </si>
  <si>
    <t xml:space="preserve">29,34</t>
  </si>
  <si>
    <t xml:space="preserve">29,39</t>
  </si>
  <si>
    <t xml:space="preserve">29,49</t>
  </si>
  <si>
    <t xml:space="preserve">29,73</t>
  </si>
  <si>
    <t xml:space="preserve">29,54</t>
  </si>
  <si>
    <t xml:space="preserve">29,83</t>
  </si>
  <si>
    <t xml:space="preserve">зтр Владыкина Л.Д.                                </t>
  </si>
  <si>
    <t xml:space="preserve">29,27</t>
  </si>
  <si>
    <t xml:space="preserve">29,56</t>
  </si>
  <si>
    <t xml:space="preserve">29,59</t>
  </si>
  <si>
    <t xml:space="preserve">29,62</t>
  </si>
  <si>
    <t xml:space="preserve">29,81</t>
  </si>
  <si>
    <t xml:space="preserve">Дудник Светлана                                   </t>
  </si>
  <si>
    <t xml:space="preserve">29,92</t>
  </si>
  <si>
    <t xml:space="preserve">Дудник З.В.                                       </t>
  </si>
  <si>
    <t xml:space="preserve">29,93</t>
  </si>
  <si>
    <t xml:space="preserve">30,12</t>
  </si>
  <si>
    <t xml:space="preserve">30,16</t>
  </si>
  <si>
    <t xml:space="preserve">30,27</t>
  </si>
  <si>
    <t xml:space="preserve">30,28</t>
  </si>
  <si>
    <t xml:space="preserve">30,31</t>
  </si>
  <si>
    <t xml:space="preserve">30,54</t>
  </si>
  <si>
    <t xml:space="preserve">Чекина Ира                                        </t>
  </si>
  <si>
    <t xml:space="preserve">Малышев Лоншаков                                  </t>
  </si>
  <si>
    <t xml:space="preserve">30,71</t>
  </si>
  <si>
    <t xml:space="preserve">30,99</t>
  </si>
  <si>
    <t xml:space="preserve">31,13</t>
  </si>
  <si>
    <t xml:space="preserve">31,47</t>
  </si>
  <si>
    <t xml:space="preserve">31,89</t>
  </si>
  <si>
    <t xml:space="preserve">32,50</t>
  </si>
  <si>
    <t xml:space="preserve">Попкова О.А.                                      </t>
  </si>
  <si>
    <t xml:space="preserve">Сухенко Анна                                      </t>
  </si>
  <si>
    <t xml:space="preserve">Кемеровская; Омская                                                             </t>
  </si>
  <si>
    <t xml:space="preserve">Ляпин Бачин                                       </t>
  </si>
  <si>
    <t xml:space="preserve">5 июня, четверг</t>
  </si>
  <si>
    <t xml:space="preserve">200 м вольный стиль женщины </t>
  </si>
  <si>
    <t xml:space="preserve">РР   1:58,86   Чемезова Надежда   Первоуральск   19.09.00</t>
  </si>
  <si>
    <t xml:space="preserve">2:04,18</t>
  </si>
  <si>
    <t xml:space="preserve">2:01,71</t>
  </si>
  <si>
    <t xml:space="preserve">1:59,89</t>
  </si>
  <si>
    <t xml:space="preserve">2:01,77</t>
  </si>
  <si>
    <t xml:space="preserve">2:00,57</t>
  </si>
  <si>
    <t xml:space="preserve">2:00,19</t>
  </si>
  <si>
    <t xml:space="preserve">Райхнан Ю. Райхман О.                             </t>
  </si>
  <si>
    <t xml:space="preserve">2:04,57</t>
  </si>
  <si>
    <t xml:space="preserve">2:03,39</t>
  </si>
  <si>
    <t xml:space="preserve">2:03,24</t>
  </si>
  <si>
    <t xml:space="preserve">2:03,31</t>
  </si>
  <si>
    <t xml:space="preserve">2:02,60</t>
  </si>
  <si>
    <t xml:space="preserve">2:03,49</t>
  </si>
  <si>
    <t xml:space="preserve">2:03,81</t>
  </si>
  <si>
    <t xml:space="preserve">2:04,01</t>
  </si>
  <si>
    <t xml:space="preserve">Плахова Т.В. Мельников А.Ю. Козлова Н.            </t>
  </si>
  <si>
    <t xml:space="preserve">2:04,29</t>
  </si>
  <si>
    <t xml:space="preserve">2:03,84</t>
  </si>
  <si>
    <t xml:space="preserve">2:04,03</t>
  </si>
  <si>
    <t xml:space="preserve">Сметанин В.М. Измайлов В.А.                       </t>
  </si>
  <si>
    <t xml:space="preserve">2:04,88</t>
  </si>
  <si>
    <t xml:space="preserve">2:05,66</t>
  </si>
  <si>
    <t xml:space="preserve">2:04,76</t>
  </si>
  <si>
    <t xml:space="preserve">Шаповалова зтр Вятчанина                          </t>
  </si>
  <si>
    <t xml:space="preserve">Майрович Мария                                    </t>
  </si>
  <si>
    <t xml:space="preserve">2:04,58</t>
  </si>
  <si>
    <t xml:space="preserve">2:05,55</t>
  </si>
  <si>
    <t xml:space="preserve">2:04,89</t>
  </si>
  <si>
    <t xml:space="preserve">2:07,28</t>
  </si>
  <si>
    <t xml:space="preserve">2:05,73</t>
  </si>
  <si>
    <t xml:space="preserve">ЗТР Бачин Ускова                                  </t>
  </si>
  <si>
    <t xml:space="preserve">2:07,08</t>
  </si>
  <si>
    <t xml:space="preserve">2:06,02</t>
  </si>
  <si>
    <t xml:space="preserve">2:05,61</t>
  </si>
  <si>
    <t xml:space="preserve">2:06,15</t>
  </si>
  <si>
    <t xml:space="preserve">2:05,46</t>
  </si>
  <si>
    <t xml:space="preserve">2:06,22</t>
  </si>
  <si>
    <t xml:space="preserve">2:05,91</t>
  </si>
  <si>
    <t xml:space="preserve">2:06,75</t>
  </si>
  <si>
    <t xml:space="preserve">2:06,57</t>
  </si>
  <si>
    <t xml:space="preserve">2:07,04</t>
  </si>
  <si>
    <t xml:space="preserve">Ващенко Л.Н.  зтр Лякишев А.Н.                    </t>
  </si>
  <si>
    <t xml:space="preserve">2:06,64</t>
  </si>
  <si>
    <t xml:space="preserve">2:07,72</t>
  </si>
  <si>
    <t xml:space="preserve">Миншарипова Алина                                 </t>
  </si>
  <si>
    <t xml:space="preserve">2:06,93</t>
  </si>
  <si>
    <t xml:space="preserve">2:09,32</t>
  </si>
  <si>
    <t xml:space="preserve">2:07,39</t>
  </si>
  <si>
    <t xml:space="preserve">Турков А.В. Павлов И.С.                           </t>
  </si>
  <si>
    <t xml:space="preserve">2:07,66</t>
  </si>
  <si>
    <t xml:space="preserve">Зубанов                                           </t>
  </si>
  <si>
    <t xml:space="preserve">Мусиенко Александра                               </t>
  </si>
  <si>
    <t xml:space="preserve">2:07,67</t>
  </si>
  <si>
    <t xml:space="preserve">Моргунова М.О.                                    </t>
  </si>
  <si>
    <t xml:space="preserve">2:07,76</t>
  </si>
  <si>
    <t xml:space="preserve">2:07,83</t>
  </si>
  <si>
    <t xml:space="preserve">Кавкаева Дарья                                    </t>
  </si>
  <si>
    <t xml:space="preserve">2:08,39</t>
  </si>
  <si>
    <t xml:space="preserve">Самотоина Дунаева                                 </t>
  </si>
  <si>
    <t xml:space="preserve">2:08,41</t>
  </si>
  <si>
    <t xml:space="preserve">2:08,63</t>
  </si>
  <si>
    <t xml:space="preserve">2:08,94</t>
  </si>
  <si>
    <t xml:space="preserve">2:09,05</t>
  </si>
  <si>
    <t xml:space="preserve">Гутник Софья                                      </t>
  </si>
  <si>
    <t xml:space="preserve">2:09,20</t>
  </si>
  <si>
    <t xml:space="preserve">Кузьмин С.И.                                      </t>
  </si>
  <si>
    <t xml:space="preserve">2:09,40</t>
  </si>
  <si>
    <t xml:space="preserve">2:09,46</t>
  </si>
  <si>
    <t xml:space="preserve">2:09,59</t>
  </si>
  <si>
    <t xml:space="preserve">Тарачев                                           </t>
  </si>
  <si>
    <t xml:space="preserve">2:09,82</t>
  </si>
  <si>
    <t xml:space="preserve">2:10,11</t>
  </si>
  <si>
    <t xml:space="preserve">2:10,14</t>
  </si>
  <si>
    <t xml:space="preserve">2:10,26</t>
  </si>
  <si>
    <t xml:space="preserve">2:10,39</t>
  </si>
  <si>
    <t xml:space="preserve">Алифашкин С.Н.                                    </t>
  </si>
  <si>
    <t xml:space="preserve">2:10,59</t>
  </si>
  <si>
    <t xml:space="preserve">2:10,94</t>
  </si>
  <si>
    <t xml:space="preserve">2:11,43</t>
  </si>
  <si>
    <t xml:space="preserve">2:11,51</t>
  </si>
  <si>
    <t xml:space="preserve">2:11,62</t>
  </si>
  <si>
    <t xml:space="preserve">Орлова Ольга                                      </t>
  </si>
  <si>
    <t xml:space="preserve">2:13,17</t>
  </si>
  <si>
    <t xml:space="preserve">2:14,08</t>
  </si>
  <si>
    <t xml:space="preserve">2:14,31</t>
  </si>
  <si>
    <t xml:space="preserve">2:14,33</t>
  </si>
  <si>
    <t xml:space="preserve">2:15,13</t>
  </si>
  <si>
    <t xml:space="preserve">2:19,13</t>
  </si>
  <si>
    <t xml:space="preserve">Партыка Элина                                     </t>
  </si>
  <si>
    <t xml:space="preserve">Гудаков Л.Н.                                      </t>
  </si>
  <si>
    <t xml:space="preserve">200 м баттерфляй мужчины </t>
  </si>
  <si>
    <t xml:space="preserve">РР   1:54,65   Скворцов Николай   Обнинск - Пенза</t>
  </si>
  <si>
    <t xml:space="preserve">Скворцов Николай                                  </t>
  </si>
  <si>
    <t xml:space="preserve">Калужская; Пензенская                                                           </t>
  </si>
  <si>
    <t xml:space="preserve">2:00,20</t>
  </si>
  <si>
    <t xml:space="preserve">2:00,47</t>
  </si>
  <si>
    <t xml:space="preserve">1:57,87</t>
  </si>
  <si>
    <t xml:space="preserve">зтр Бачин А.Ю.                                    </t>
  </si>
  <si>
    <t xml:space="preserve">1:58,69</t>
  </si>
  <si>
    <t xml:space="preserve">1:59,17</t>
  </si>
  <si>
    <t xml:space="preserve">1:58,40</t>
  </si>
  <si>
    <t xml:space="preserve">2:02,33</t>
  </si>
  <si>
    <t xml:space="preserve">2:02,71</t>
  </si>
  <si>
    <t xml:space="preserve">2:01,29</t>
  </si>
  <si>
    <t xml:space="preserve">2:02,53</t>
  </si>
  <si>
    <t xml:space="preserve">2:01,07</t>
  </si>
  <si>
    <t xml:space="preserve">2:01,82</t>
  </si>
  <si>
    <t xml:space="preserve">2:03,48</t>
  </si>
  <si>
    <t xml:space="preserve">2:03,79</t>
  </si>
  <si>
    <t xml:space="preserve">2:02,26</t>
  </si>
  <si>
    <t xml:space="preserve">2:02,07</t>
  </si>
  <si>
    <t xml:space="preserve">2:02,56</t>
  </si>
  <si>
    <t xml:space="preserve">2:02,82</t>
  </si>
  <si>
    <t xml:space="preserve">2:03,54</t>
  </si>
  <si>
    <t xml:space="preserve">2:03,90</t>
  </si>
  <si>
    <t xml:space="preserve">2:03,18</t>
  </si>
  <si>
    <t xml:space="preserve">2:04,65</t>
  </si>
  <si>
    <t xml:space="preserve">2:01,91</t>
  </si>
  <si>
    <t xml:space="preserve">2:03,64</t>
  </si>
  <si>
    <t xml:space="preserve">2:03,98</t>
  </si>
  <si>
    <t xml:space="preserve">2:04,02</t>
  </si>
  <si>
    <t xml:space="preserve">2:04,27</t>
  </si>
  <si>
    <t xml:space="preserve">2:04,13</t>
  </si>
  <si>
    <t xml:space="preserve">2:04,43</t>
  </si>
  <si>
    <t xml:space="preserve">2:05,96</t>
  </si>
  <si>
    <t xml:space="preserve">2:03,74</t>
  </si>
  <si>
    <t xml:space="preserve">2:04,81</t>
  </si>
  <si>
    <t xml:space="preserve">Михайлов Роман                                    </t>
  </si>
  <si>
    <t xml:space="preserve">2:03,01</t>
  </si>
  <si>
    <t xml:space="preserve">2:04,86</t>
  </si>
  <si>
    <t xml:space="preserve">Михайлов Чернышов                                 </t>
  </si>
  <si>
    <t xml:space="preserve">2:06,71</t>
  </si>
  <si>
    <t xml:space="preserve">2:07,30</t>
  </si>
  <si>
    <t xml:space="preserve">2:05,90</t>
  </si>
  <si>
    <t xml:space="preserve">дк</t>
  </si>
  <si>
    <t xml:space="preserve">2:03,66</t>
  </si>
  <si>
    <t xml:space="preserve">2:06,41</t>
  </si>
  <si>
    <t xml:space="preserve">Андреев Михаил                                  </t>
  </si>
  <si>
    <t xml:space="preserve">2:06,83</t>
  </si>
  <si>
    <t xml:space="preserve">2:06,85</t>
  </si>
  <si>
    <t xml:space="preserve">2:07,26</t>
  </si>
  <si>
    <t xml:space="preserve">2:07,68</t>
  </si>
  <si>
    <t xml:space="preserve">2:07,73</t>
  </si>
  <si>
    <t xml:space="preserve">2:08,52</t>
  </si>
  <si>
    <t xml:space="preserve">2:09,28</t>
  </si>
  <si>
    <t xml:space="preserve">2:10,33</t>
  </si>
  <si>
    <t xml:space="preserve">Маринин Денис                                     </t>
  </si>
  <si>
    <t xml:space="preserve">2:10,42</t>
  </si>
  <si>
    <t xml:space="preserve">Маринин В.А.                                      </t>
  </si>
  <si>
    <t xml:space="preserve">2:10,60</t>
  </si>
  <si>
    <t xml:space="preserve">2:10,70</t>
  </si>
  <si>
    <t xml:space="preserve">2:10,81</t>
  </si>
  <si>
    <t xml:space="preserve">2:11,15</t>
  </si>
  <si>
    <t xml:space="preserve">2:11,65</t>
  </si>
  <si>
    <t xml:space="preserve">2:12,18</t>
  </si>
  <si>
    <t xml:space="preserve">Кузнецов Алексей                                  </t>
  </si>
  <si>
    <t xml:space="preserve">2:12,84</t>
  </si>
  <si>
    <t xml:space="preserve">Мегдеева Л.Н. Аминова Г.М.                        </t>
  </si>
  <si>
    <t xml:space="preserve">2:12,88</t>
  </si>
  <si>
    <t xml:space="preserve">2:14,13</t>
  </si>
  <si>
    <t xml:space="preserve">2:15,04</t>
  </si>
  <si>
    <t xml:space="preserve">2:15,64</t>
  </si>
  <si>
    <t xml:space="preserve">2:16,73</t>
  </si>
  <si>
    <t xml:space="preserve">2:19,01</t>
  </si>
  <si>
    <t xml:space="preserve">200 м комплексное плавание женщины </t>
  </si>
  <si>
    <t xml:space="preserve">РР   2:13,31   Дендеберова Елена   Санкт-Петербург   24.09.88</t>
  </si>
  <si>
    <t xml:space="preserve">2:17,05</t>
  </si>
  <si>
    <t xml:space="preserve">2:16,94</t>
  </si>
  <si>
    <t xml:space="preserve">2:15,21</t>
  </si>
  <si>
    <t xml:space="preserve">2:24,21</t>
  </si>
  <si>
    <t xml:space="preserve">2:20,62</t>
  </si>
  <si>
    <t xml:space="preserve">2:18,38</t>
  </si>
  <si>
    <t xml:space="preserve">2:23,98</t>
  </si>
  <si>
    <t xml:space="preserve">2:20,02</t>
  </si>
  <si>
    <t xml:space="preserve">2:18,48</t>
  </si>
  <si>
    <t xml:space="preserve">2:20,95</t>
  </si>
  <si>
    <t xml:space="preserve">2:21,02</t>
  </si>
  <si>
    <t xml:space="preserve">2:20,12</t>
  </si>
  <si>
    <t xml:space="preserve">2:17,24</t>
  </si>
  <si>
    <t xml:space="preserve">2:18,20</t>
  </si>
  <si>
    <t xml:space="preserve">2:20,16</t>
  </si>
  <si>
    <t xml:space="preserve">2:24,36</t>
  </si>
  <si>
    <t xml:space="preserve">2:22,01</t>
  </si>
  <si>
    <t xml:space="preserve">2:20,61</t>
  </si>
  <si>
    <t xml:space="preserve">Петропавловский С.Н.                              </t>
  </si>
  <si>
    <t xml:space="preserve">2:21,87</t>
  </si>
  <si>
    <t xml:space="preserve">2:20,75</t>
  </si>
  <si>
    <t xml:space="preserve">2:21,32</t>
  </si>
  <si>
    <t xml:space="preserve">2:22,24</t>
  </si>
  <si>
    <t xml:space="preserve">2:20,72</t>
  </si>
  <si>
    <t xml:space="preserve">2:22,84</t>
  </si>
  <si>
    <t xml:space="preserve">2:23,30</t>
  </si>
  <si>
    <t xml:space="preserve">2:22,48</t>
  </si>
  <si>
    <t xml:space="preserve">2:21,31</t>
  </si>
  <si>
    <t xml:space="preserve">2:22,92</t>
  </si>
  <si>
    <t xml:space="preserve">2:23,82</t>
  </si>
  <si>
    <t xml:space="preserve">2:23,05</t>
  </si>
  <si>
    <t xml:space="preserve">2:24,18</t>
  </si>
  <si>
    <t xml:space="preserve">2:23,08</t>
  </si>
  <si>
    <t xml:space="preserve">2:22,27</t>
  </si>
  <si>
    <t xml:space="preserve">2:23,23</t>
  </si>
  <si>
    <t xml:space="preserve">2:21,49</t>
  </si>
  <si>
    <t xml:space="preserve">2:23,27</t>
  </si>
  <si>
    <t xml:space="preserve">2:24,23</t>
  </si>
  <si>
    <t xml:space="preserve">2:24,56</t>
  </si>
  <si>
    <t xml:space="preserve">2:24,61</t>
  </si>
  <si>
    <t xml:space="preserve">2:15,33</t>
  </si>
  <si>
    <t xml:space="preserve">2:24,66</t>
  </si>
  <si>
    <t xml:space="preserve">2:24,76</t>
  </si>
  <si>
    <t xml:space="preserve">2:24,83</t>
  </si>
  <si>
    <t xml:space="preserve">2:24,96</t>
  </si>
  <si>
    <t xml:space="preserve">2:25,56</t>
  </si>
  <si>
    <t xml:space="preserve">2:25,73</t>
  </si>
  <si>
    <t xml:space="preserve">2:26,17</t>
  </si>
  <si>
    <t xml:space="preserve">2:26,22</t>
  </si>
  <si>
    <t xml:space="preserve">2:26,68</t>
  </si>
  <si>
    <t xml:space="preserve">2:27,83</t>
  </si>
  <si>
    <t xml:space="preserve">2:28,81</t>
  </si>
  <si>
    <t xml:space="preserve">2:29,54</t>
  </si>
  <si>
    <t xml:space="preserve">2:32,15</t>
  </si>
  <si>
    <t xml:space="preserve">2:32,30</t>
  </si>
  <si>
    <t xml:space="preserve">2:33,07</t>
  </si>
  <si>
    <t xml:space="preserve">2:34,95</t>
  </si>
  <si>
    <t xml:space="preserve">Кравченко Алена                                   </t>
  </si>
  <si>
    <t xml:space="preserve">2:35,30</t>
  </si>
  <si>
    <t xml:space="preserve">2:35,88</t>
  </si>
  <si>
    <t xml:space="preserve">50 м брасс женщины </t>
  </si>
  <si>
    <t xml:space="preserve">РР   31,31   Богомазова Елена   Санкт-Петербург   22.07.07</t>
  </si>
  <si>
    <t xml:space="preserve">31,58</t>
  </si>
  <si>
    <t xml:space="preserve">31,99</t>
  </si>
  <si>
    <t xml:space="preserve">31,57</t>
  </si>
  <si>
    <t xml:space="preserve">32,14</t>
  </si>
  <si>
    <t xml:space="preserve">32,19</t>
  </si>
  <si>
    <t xml:space="preserve">32,17</t>
  </si>
  <si>
    <t xml:space="preserve">32,92</t>
  </si>
  <si>
    <t xml:space="preserve">32,15</t>
  </si>
  <si>
    <t xml:space="preserve">32,44</t>
  </si>
  <si>
    <t xml:space="preserve">33,62</t>
  </si>
  <si>
    <t xml:space="preserve">32,98</t>
  </si>
  <si>
    <t xml:space="preserve">33,15</t>
  </si>
  <si>
    <t xml:space="preserve">Хабаровский; Омская                                                                    </t>
  </si>
  <si>
    <t xml:space="preserve">33,01</t>
  </si>
  <si>
    <t xml:space="preserve">32,69</t>
  </si>
  <si>
    <t xml:space="preserve">33,20</t>
  </si>
  <si>
    <t xml:space="preserve">32,94</t>
  </si>
  <si>
    <t xml:space="preserve">32,99</t>
  </si>
  <si>
    <t xml:space="preserve">33,24</t>
  </si>
  <si>
    <t xml:space="preserve">33,11</t>
  </si>
  <si>
    <t xml:space="preserve">33,36</t>
  </si>
  <si>
    <t xml:space="preserve">33,38</t>
  </si>
  <si>
    <t xml:space="preserve">33,27</t>
  </si>
  <si>
    <t xml:space="preserve">33,49</t>
  </si>
  <si>
    <t xml:space="preserve">33,53</t>
  </si>
  <si>
    <t xml:space="preserve">33,57</t>
  </si>
  <si>
    <t xml:space="preserve">Вдовиченко Вероника                               </t>
  </si>
  <si>
    <t xml:space="preserve">33,18</t>
  </si>
  <si>
    <t xml:space="preserve">33,40</t>
  </si>
  <si>
    <t xml:space="preserve">33,66</t>
  </si>
  <si>
    <t xml:space="preserve">33,50</t>
  </si>
  <si>
    <t xml:space="preserve">33,74</t>
  </si>
  <si>
    <t xml:space="preserve">33,92</t>
  </si>
  <si>
    <t xml:space="preserve">33,94</t>
  </si>
  <si>
    <t xml:space="preserve">33,84</t>
  </si>
  <si>
    <t xml:space="preserve">34,18</t>
  </si>
  <si>
    <t xml:space="preserve">33,08</t>
  </si>
  <si>
    <t xml:space="preserve">33,99</t>
  </si>
  <si>
    <t xml:space="preserve">34,10</t>
  </si>
  <si>
    <t xml:space="preserve">34,14</t>
  </si>
  <si>
    <t xml:space="preserve">34,20</t>
  </si>
  <si>
    <t xml:space="preserve">34,26</t>
  </si>
  <si>
    <t xml:space="preserve">34,29</t>
  </si>
  <si>
    <t xml:space="preserve">34,32</t>
  </si>
  <si>
    <t xml:space="preserve">34,38</t>
  </si>
  <si>
    <t xml:space="preserve">34,52</t>
  </si>
  <si>
    <t xml:space="preserve">34,56</t>
  </si>
  <si>
    <t xml:space="preserve">34,62</t>
  </si>
  <si>
    <t xml:space="preserve">34,71</t>
  </si>
  <si>
    <t xml:space="preserve">34,78</t>
  </si>
  <si>
    <t xml:space="preserve">34,90</t>
  </si>
  <si>
    <t xml:space="preserve">34,97</t>
  </si>
  <si>
    <t xml:space="preserve">35,03</t>
  </si>
  <si>
    <t xml:space="preserve">35,32</t>
  </si>
  <si>
    <t xml:space="preserve">35,37</t>
  </si>
  <si>
    <t xml:space="preserve">35,66</t>
  </si>
  <si>
    <t xml:space="preserve">35,82</t>
  </si>
  <si>
    <t xml:space="preserve">35,83</t>
  </si>
  <si>
    <t xml:space="preserve">35,99</t>
  </si>
  <si>
    <t xml:space="preserve">36,12</t>
  </si>
  <si>
    <t xml:space="preserve">36,40</t>
  </si>
  <si>
    <t xml:space="preserve">37,10</t>
  </si>
  <si>
    <t xml:space="preserve">Ефимова Екатерина                                 </t>
  </si>
  <si>
    <t xml:space="preserve">37,29</t>
  </si>
  <si>
    <t xml:space="preserve">Владимирова Любовь                                </t>
  </si>
  <si>
    <t xml:space="preserve">4x200 м вольный стиль мужчины </t>
  </si>
  <si>
    <t xml:space="preserve">1:49,69</t>
  </si>
  <si>
    <t xml:space="preserve">7:22,50</t>
  </si>
  <si>
    <t xml:space="preserve">7:25,51</t>
  </si>
  <si>
    <t xml:space="preserve">Москва Сборная-2                                                                </t>
  </si>
  <si>
    <t xml:space="preserve">7:30,68</t>
  </si>
  <si>
    <t xml:space="preserve">1:53,77</t>
  </si>
  <si>
    <t xml:space="preserve">7:40,69</t>
  </si>
  <si>
    <t xml:space="preserve">1:55,24</t>
  </si>
  <si>
    <t xml:space="preserve">7:40,91</t>
  </si>
  <si>
    <t xml:space="preserve">1:52,46</t>
  </si>
  <si>
    <t xml:space="preserve">С-Петербург 1,                                                    </t>
  </si>
  <si>
    <t xml:space="preserve">С-Петербург 1;                                                         </t>
  </si>
  <si>
    <t xml:space="preserve">С-Петербург Сборная                                                             </t>
  </si>
  <si>
    <t xml:space="preserve">7:42,92</t>
  </si>
  <si>
    <t xml:space="preserve">1:53,52</t>
  </si>
  <si>
    <t xml:space="preserve">7:43,03</t>
  </si>
  <si>
    <t xml:space="preserve">Афаневич Иван                                     </t>
  </si>
  <si>
    <t xml:space="preserve">1:58,58</t>
  </si>
  <si>
    <t xml:space="preserve">7:52,54</t>
  </si>
  <si>
    <t xml:space="preserve">1:56,70</t>
  </si>
  <si>
    <t xml:space="preserve">Андреев Михаил                                </t>
  </si>
  <si>
    <t xml:space="preserve">Архангельская,                                         </t>
  </si>
  <si>
    <t xml:space="preserve">Вологодская,                                      </t>
  </si>
  <si>
    <t xml:space="preserve">8:00,45</t>
  </si>
  <si>
    <t xml:space="preserve">1:56,45</t>
  </si>
  <si>
    <t xml:space="preserve">8:00,65</t>
  </si>
  <si>
    <t xml:space="preserve">2:12,49</t>
  </si>
  <si>
    <t xml:space="preserve">8:57,08</t>
  </si>
  <si>
    <t xml:space="preserve">                                                                                </t>
  </si>
  <si>
    <t xml:space="preserve">6 июня, пятница</t>
  </si>
  <si>
    <t xml:space="preserve">200 м брасс мужчины </t>
  </si>
  <si>
    <t xml:space="preserve">РР   2:09,52   Коморников Дмитрий   Москва   14.06.03   </t>
  </si>
  <si>
    <t xml:space="preserve">2:16,04</t>
  </si>
  <si>
    <t xml:space="preserve">2:14,75</t>
  </si>
  <si>
    <t xml:space="preserve">2:13,46</t>
  </si>
  <si>
    <t xml:space="preserve">2:16,48</t>
  </si>
  <si>
    <t xml:space="preserve">2:14,16</t>
  </si>
  <si>
    <t xml:space="preserve">2:13,53</t>
  </si>
  <si>
    <t xml:space="preserve">2:17,74</t>
  </si>
  <si>
    <t xml:space="preserve">2:16,03</t>
  </si>
  <si>
    <t xml:space="preserve">2:14,68</t>
  </si>
  <si>
    <t xml:space="preserve">2:19,97</t>
  </si>
  <si>
    <t xml:space="preserve">2:15,74</t>
  </si>
  <si>
    <t xml:space="preserve">2:14,84</t>
  </si>
  <si>
    <t xml:space="preserve">2:19,00</t>
  </si>
  <si>
    <t xml:space="preserve">2:15,12</t>
  </si>
  <si>
    <t xml:space="preserve">2:15,20</t>
  </si>
  <si>
    <t xml:space="preserve">2:17,36</t>
  </si>
  <si>
    <t xml:space="preserve">2:17,07</t>
  </si>
  <si>
    <t xml:space="preserve">2:15,61</t>
  </si>
  <si>
    <t xml:space="preserve">2:17,66</t>
  </si>
  <si>
    <t xml:space="preserve">2:16,76</t>
  </si>
  <si>
    <t xml:space="preserve">2:18,59</t>
  </si>
  <si>
    <t xml:space="preserve">2:17,97</t>
  </si>
  <si>
    <t xml:space="preserve">2:17,31</t>
  </si>
  <si>
    <t xml:space="preserve">2:22,21</t>
  </si>
  <si>
    <t xml:space="preserve">2:16,95</t>
  </si>
  <si>
    <t xml:space="preserve">2:17,39</t>
  </si>
  <si>
    <t xml:space="preserve">2:16,86</t>
  </si>
  <si>
    <t xml:space="preserve">2:17,50</t>
  </si>
  <si>
    <t xml:space="preserve">2:19,45</t>
  </si>
  <si>
    <t xml:space="preserve">2:18,68</t>
  </si>
  <si>
    <t xml:space="preserve">Гаврилов Б.А. Ермаков Сибряев В.                             </t>
  </si>
  <si>
    <t xml:space="preserve">2:19,90</t>
  </si>
  <si>
    <t xml:space="preserve">2:19,24</t>
  </si>
  <si>
    <t xml:space="preserve">2:19,91</t>
  </si>
  <si>
    <t xml:space="preserve">2:20,04</t>
  </si>
  <si>
    <t xml:space="preserve">2:19,62</t>
  </si>
  <si>
    <t xml:space="preserve">2:20,10</t>
  </si>
  <si>
    <t xml:space="preserve">2:19,76</t>
  </si>
  <si>
    <t xml:space="preserve">2:21,17</t>
  </si>
  <si>
    <t xml:space="preserve">2:20,26</t>
  </si>
  <si>
    <t xml:space="preserve">2:26,93</t>
  </si>
  <si>
    <t xml:space="preserve">2:20,73</t>
  </si>
  <si>
    <t xml:space="preserve">2:21,15</t>
  </si>
  <si>
    <t xml:space="preserve">2:21,79</t>
  </si>
  <si>
    <t xml:space="preserve">2:22,02</t>
  </si>
  <si>
    <t xml:space="preserve">2:22,35</t>
  </si>
  <si>
    <t xml:space="preserve">2:22,43</t>
  </si>
  <si>
    <t xml:space="preserve">2:23,01</t>
  </si>
  <si>
    <t xml:space="preserve">2:23,16</t>
  </si>
  <si>
    <t xml:space="preserve">2:23,48</t>
  </si>
  <si>
    <t xml:space="preserve">2:23,77</t>
  </si>
  <si>
    <t xml:space="preserve">2:24,04</t>
  </si>
  <si>
    <t xml:space="preserve">2:25,71</t>
  </si>
  <si>
    <t xml:space="preserve">2:27,01</t>
  </si>
  <si>
    <t xml:space="preserve">2:27,30</t>
  </si>
  <si>
    <t xml:space="preserve">2:28,10</t>
  </si>
  <si>
    <t xml:space="preserve">2:28,52</t>
  </si>
  <si>
    <t xml:space="preserve">2:30,42</t>
  </si>
  <si>
    <t xml:space="preserve">2:30,55</t>
  </si>
  <si>
    <t xml:space="preserve">2:30,62</t>
  </si>
  <si>
    <t xml:space="preserve">2:30,73</t>
  </si>
  <si>
    <t xml:space="preserve">2:32,40</t>
  </si>
  <si>
    <t xml:space="preserve">2:44,98</t>
  </si>
  <si>
    <t xml:space="preserve">200 м баттерфляй женщины </t>
  </si>
  <si>
    <t xml:space="preserve">РР   2:09,52   Мартынова Яна   Казань   24.03.08</t>
  </si>
  <si>
    <t xml:space="preserve">2:14,98</t>
  </si>
  <si>
    <t xml:space="preserve">2:12,23</t>
  </si>
  <si>
    <t xml:space="preserve">2:11,29</t>
  </si>
  <si>
    <t xml:space="preserve">2:15,97</t>
  </si>
  <si>
    <t xml:space="preserve">2:13,72</t>
  </si>
  <si>
    <t xml:space="preserve">2:14,17</t>
  </si>
  <si>
    <t xml:space="preserve">2:15,95</t>
  </si>
  <si>
    <t xml:space="preserve">2:19,33</t>
  </si>
  <si>
    <t xml:space="preserve">2:16,53</t>
  </si>
  <si>
    <t xml:space="preserve">2:20,17</t>
  </si>
  <si>
    <t xml:space="preserve">2:17,27</t>
  </si>
  <si>
    <t xml:space="preserve">2:16,82</t>
  </si>
  <si>
    <t xml:space="preserve">2:18,56</t>
  </si>
  <si>
    <t xml:space="preserve">2:17,49</t>
  </si>
  <si>
    <t xml:space="preserve">2:15,45</t>
  </si>
  <si>
    <t xml:space="preserve">2:18,83</t>
  </si>
  <si>
    <t xml:space="preserve">2:18,31</t>
  </si>
  <si>
    <t xml:space="preserve">2:20,64</t>
  </si>
  <si>
    <t xml:space="preserve">2:18,40</t>
  </si>
  <si>
    <t xml:space="preserve">2:18,98</t>
  </si>
  <si>
    <t xml:space="preserve">2:18,77</t>
  </si>
  <si>
    <t xml:space="preserve">2:19,93</t>
  </si>
  <si>
    <t xml:space="preserve">2:22,70</t>
  </si>
  <si>
    <t xml:space="preserve">2:20,38</t>
  </si>
  <si>
    <t xml:space="preserve">2:18,37</t>
  </si>
  <si>
    <t xml:space="preserve">2:20,40</t>
  </si>
  <si>
    <t xml:space="preserve">2:19,89</t>
  </si>
  <si>
    <t xml:space="preserve">2:20,66</t>
  </si>
  <si>
    <t xml:space="preserve">2:20,78</t>
  </si>
  <si>
    <t xml:space="preserve">2:21,38</t>
  </si>
  <si>
    <t xml:space="preserve">Саганович Елена                                   </t>
  </si>
  <si>
    <t xml:space="preserve">2:21,29</t>
  </si>
  <si>
    <t xml:space="preserve">2:23,58</t>
  </si>
  <si>
    <t xml:space="preserve">2:24,05</t>
  </si>
  <si>
    <t xml:space="preserve">2:24,33</t>
  </si>
  <si>
    <t xml:space="preserve">2:23,25</t>
  </si>
  <si>
    <t xml:space="preserve">2:23,80</t>
  </si>
  <si>
    <t xml:space="preserve">2:23,99</t>
  </si>
  <si>
    <t xml:space="preserve">2:24,25</t>
  </si>
  <si>
    <t xml:space="preserve">2:25,66</t>
  </si>
  <si>
    <t xml:space="preserve">2:26,00</t>
  </si>
  <si>
    <t xml:space="preserve">2:27,85</t>
  </si>
  <si>
    <t xml:space="preserve">2:27,93</t>
  </si>
  <si>
    <t xml:space="preserve">2:31,74</t>
  </si>
  <si>
    <t xml:space="preserve">2:41,31</t>
  </si>
  <si>
    <t xml:space="preserve">100 м вольный стиль мужчины </t>
  </si>
  <si>
    <t xml:space="preserve">РР   48,21   Попов Александр   Волгоград   18.06.94</t>
  </si>
  <si>
    <t xml:space="preserve">48,97</t>
  </si>
  <si>
    <t xml:space="preserve">48,40</t>
  </si>
  <si>
    <t xml:space="preserve">48,26</t>
  </si>
  <si>
    <t xml:space="preserve">49,23</t>
  </si>
  <si>
    <t xml:space="preserve">48,95</t>
  </si>
  <si>
    <t xml:space="preserve">48,61</t>
  </si>
  <si>
    <t xml:space="preserve">50,42</t>
  </si>
  <si>
    <t xml:space="preserve">49,72</t>
  </si>
  <si>
    <t xml:space="preserve">49,61</t>
  </si>
  <si>
    <t xml:space="preserve">Фесиков Сергей                                    </t>
  </si>
  <si>
    <t xml:space="preserve">49,88</t>
  </si>
  <si>
    <t xml:space="preserve">49,55</t>
  </si>
  <si>
    <t xml:space="preserve">49,64</t>
  </si>
  <si>
    <t xml:space="preserve">Еремеев Загацкий Бачин                            </t>
  </si>
  <si>
    <t xml:space="preserve">50,24</t>
  </si>
  <si>
    <t xml:space="preserve">49,93</t>
  </si>
  <si>
    <t xml:space="preserve">49,75</t>
  </si>
  <si>
    <t xml:space="preserve">РРЮ</t>
  </si>
  <si>
    <t xml:space="preserve">49,53</t>
  </si>
  <si>
    <t xml:space="preserve">49,52</t>
  </si>
  <si>
    <t xml:space="preserve">49,86</t>
  </si>
  <si>
    <t xml:space="preserve">Омская; Красноярский                                                            </t>
  </si>
  <si>
    <t xml:space="preserve">50,28</t>
  </si>
  <si>
    <t xml:space="preserve">50,51</t>
  </si>
  <si>
    <t xml:space="preserve">50,17</t>
  </si>
  <si>
    <t xml:space="preserve">ЗТР Родина зтр Бачин                              </t>
  </si>
  <si>
    <t xml:space="preserve">51,03</t>
  </si>
  <si>
    <t xml:space="preserve">50,93</t>
  </si>
  <si>
    <t xml:space="preserve">50,59</t>
  </si>
  <si>
    <t xml:space="preserve">50,85</t>
  </si>
  <si>
    <t xml:space="preserve">50,91</t>
  </si>
  <si>
    <t xml:space="preserve">50,72</t>
  </si>
  <si>
    <t xml:space="preserve">51,11</t>
  </si>
  <si>
    <t xml:space="preserve">51,01</t>
  </si>
  <si>
    <t xml:space="preserve">51,17</t>
  </si>
  <si>
    <t xml:space="preserve">50,78</t>
  </si>
  <si>
    <t xml:space="preserve">51,22</t>
  </si>
  <si>
    <t xml:space="preserve">Борисов Иван                                      </t>
  </si>
  <si>
    <t xml:space="preserve">51,04</t>
  </si>
  <si>
    <t xml:space="preserve">51,62</t>
  </si>
  <si>
    <t xml:space="preserve">ЗТР Авдиенко Щербак                               </t>
  </si>
  <si>
    <t xml:space="preserve">51,12</t>
  </si>
  <si>
    <t xml:space="preserve">Кузов М.В.                                        </t>
  </si>
  <si>
    <t xml:space="preserve">50,94</t>
  </si>
  <si>
    <t xml:space="preserve">51,79</t>
  </si>
  <si>
    <t xml:space="preserve">51,30</t>
  </si>
  <si>
    <t xml:space="preserve">51,33</t>
  </si>
  <si>
    <t xml:space="preserve">51,40</t>
  </si>
  <si>
    <t xml:space="preserve">51,63</t>
  </si>
  <si>
    <t xml:space="preserve">51,75</t>
  </si>
  <si>
    <t xml:space="preserve">51,88</t>
  </si>
  <si>
    <t xml:space="preserve">Невров Владимир                                   </t>
  </si>
  <si>
    <t xml:space="preserve">51,89</t>
  </si>
  <si>
    <t xml:space="preserve">Степаненко                                        </t>
  </si>
  <si>
    <t xml:space="preserve">Щелкунов Павел                                    </t>
  </si>
  <si>
    <t xml:space="preserve">51,91</t>
  </si>
  <si>
    <t xml:space="preserve">51,98</t>
  </si>
  <si>
    <t xml:space="preserve">52,00</t>
  </si>
  <si>
    <t xml:space="preserve">52,05</t>
  </si>
  <si>
    <t xml:space="preserve">52,07</t>
  </si>
  <si>
    <t xml:space="preserve">52,08</t>
  </si>
  <si>
    <t xml:space="preserve">52,22</t>
  </si>
  <si>
    <t xml:space="preserve">52,36</t>
  </si>
  <si>
    <t xml:space="preserve">52,37</t>
  </si>
  <si>
    <t xml:space="preserve">52,40</t>
  </si>
  <si>
    <t xml:space="preserve">52,41</t>
  </si>
  <si>
    <t xml:space="preserve">52,44</t>
  </si>
  <si>
    <t xml:space="preserve">52,48</t>
  </si>
  <si>
    <t xml:space="preserve">52,51</t>
  </si>
  <si>
    <t xml:space="preserve">52,55</t>
  </si>
  <si>
    <t xml:space="preserve">52,65</t>
  </si>
  <si>
    <t xml:space="preserve">52,66</t>
  </si>
  <si>
    <t xml:space="preserve">52,69</t>
  </si>
  <si>
    <t xml:space="preserve">52,72</t>
  </si>
  <si>
    <t xml:space="preserve">52,77</t>
  </si>
  <si>
    <t xml:space="preserve">Возаков Михаил                                    </t>
  </si>
  <si>
    <t xml:space="preserve">52,83</t>
  </si>
  <si>
    <t xml:space="preserve">Егоренко Горелик Возаков                          </t>
  </si>
  <si>
    <t xml:space="preserve">52,91</t>
  </si>
  <si>
    <t xml:space="preserve">52,95</t>
  </si>
  <si>
    <t xml:space="preserve">52,97</t>
  </si>
  <si>
    <t xml:space="preserve">Шамов Иван                                        </t>
  </si>
  <si>
    <t xml:space="preserve">52,99</t>
  </si>
  <si>
    <t xml:space="preserve">53,00</t>
  </si>
  <si>
    <t xml:space="preserve">53,02</t>
  </si>
  <si>
    <t xml:space="preserve">53,03</t>
  </si>
  <si>
    <t xml:space="preserve">Черный Виталий                                    </t>
  </si>
  <si>
    <t xml:space="preserve">53,05</t>
  </si>
  <si>
    <t xml:space="preserve">Петров В.А. Дмитриев В.Т.                         </t>
  </si>
  <si>
    <t xml:space="preserve">53,10</t>
  </si>
  <si>
    <t xml:space="preserve">Ефремов Федор                                     </t>
  </si>
  <si>
    <t xml:space="preserve">53,12</t>
  </si>
  <si>
    <t xml:space="preserve">Костюкова Е.А.                                    </t>
  </si>
  <si>
    <t xml:space="preserve">53,13</t>
  </si>
  <si>
    <t xml:space="preserve">ЗТР Бачин В.П. Мухин Ю,В.                         </t>
  </si>
  <si>
    <t xml:space="preserve">Смекалов Степан                                   </t>
  </si>
  <si>
    <t xml:space="preserve">53,14</t>
  </si>
  <si>
    <t xml:space="preserve">Егоренко Горелик Александрова                     </t>
  </si>
  <si>
    <t xml:space="preserve">53,20</t>
  </si>
  <si>
    <t xml:space="preserve">53,25</t>
  </si>
  <si>
    <t xml:space="preserve">53,47</t>
  </si>
  <si>
    <t xml:space="preserve">53,49</t>
  </si>
  <si>
    <t xml:space="preserve">53,55</t>
  </si>
  <si>
    <t xml:space="preserve">53,61</t>
  </si>
  <si>
    <t xml:space="preserve">53,62</t>
  </si>
  <si>
    <t xml:space="preserve">54,01</t>
  </si>
  <si>
    <t xml:space="preserve">54,02</t>
  </si>
  <si>
    <t xml:space="preserve">54,18</t>
  </si>
  <si>
    <t xml:space="preserve">Казунин Илья                                      </t>
  </si>
  <si>
    <t xml:space="preserve">54,19</t>
  </si>
  <si>
    <t xml:space="preserve">Ишимова                                           </t>
  </si>
  <si>
    <t xml:space="preserve">54,25</t>
  </si>
  <si>
    <t xml:space="preserve">54,26</t>
  </si>
  <si>
    <t xml:space="preserve">54,47</t>
  </si>
  <si>
    <t xml:space="preserve">54,51</t>
  </si>
  <si>
    <t xml:space="preserve">54,59</t>
  </si>
  <si>
    <t xml:space="preserve">54,61</t>
  </si>
  <si>
    <t xml:space="preserve">55,29</t>
  </si>
  <si>
    <t xml:space="preserve">55,31</t>
  </si>
  <si>
    <t xml:space="preserve">55,48</t>
  </si>
  <si>
    <t xml:space="preserve">55,59</t>
  </si>
  <si>
    <t xml:space="preserve">Шурыгина Л.В. Буслаев В.В.                        </t>
  </si>
  <si>
    <t xml:space="preserve">55,73</t>
  </si>
  <si>
    <t xml:space="preserve">55,78</t>
  </si>
  <si>
    <t xml:space="preserve">56,61</t>
  </si>
  <si>
    <t xml:space="preserve">Ганзей С.С. Крутских В.И.                         </t>
  </si>
  <si>
    <t xml:space="preserve">56,79</t>
  </si>
  <si>
    <t xml:space="preserve">56,87</t>
  </si>
  <si>
    <t xml:space="preserve">57,56</t>
  </si>
  <si>
    <t xml:space="preserve">Гуцу Октавиан                                     </t>
  </si>
  <si>
    <t xml:space="preserve">4x200 м вольный стиль женщины </t>
  </si>
  <si>
    <t xml:space="preserve">РР  8:07,86   Сборная России   Володина, Вишнякова, Ключникова, Белякина   14.08.07   </t>
  </si>
  <si>
    <t xml:space="preserve">8:19,60</t>
  </si>
  <si>
    <t xml:space="preserve">Самарская                                                       </t>
  </si>
  <si>
    <t xml:space="preserve">2:03,56</t>
  </si>
  <si>
    <t xml:space="preserve">Самарская                                            </t>
  </si>
  <si>
    <t xml:space="preserve">Оренбургская                                           </t>
  </si>
  <si>
    <t xml:space="preserve">Оренбургская                                                     </t>
  </si>
  <si>
    <t xml:space="preserve">8:22,76</t>
  </si>
  <si>
    <t xml:space="preserve">Москва 1                                          </t>
  </si>
  <si>
    <t xml:space="preserve">2:08,47</t>
  </si>
  <si>
    <t xml:space="preserve">8:23,80</t>
  </si>
  <si>
    <t xml:space="preserve">2:04,71</t>
  </si>
  <si>
    <t xml:space="preserve">С-Петербург 1</t>
  </si>
  <si>
    <t xml:space="preserve">8:28,09</t>
  </si>
  <si>
    <t xml:space="preserve">2:06,52</t>
  </si>
  <si>
    <t xml:space="preserve">8:30,51</t>
  </si>
  <si>
    <t xml:space="preserve">2:09,38</t>
  </si>
  <si>
    <t xml:space="preserve">Ярославская</t>
  </si>
  <si>
    <t xml:space="preserve">Леденева Марина                                    </t>
  </si>
  <si>
    <t xml:space="preserve">Тульская</t>
  </si>
  <si>
    <t xml:space="preserve">Рязанская                                                    </t>
  </si>
  <si>
    <t xml:space="preserve">8:31,28</t>
  </si>
  <si>
    <t xml:space="preserve">2:07,18</t>
  </si>
  <si>
    <t xml:space="preserve">8:38,07</t>
  </si>
  <si>
    <t xml:space="preserve">2:09,72</t>
  </si>
  <si>
    <t xml:space="preserve">8:50,10</t>
  </si>
  <si>
    <t xml:space="preserve">2:05,39</t>
  </si>
  <si>
    <t xml:space="preserve">Хабаровский                                                     </t>
  </si>
  <si>
    <t xml:space="preserve">8:55,84</t>
  </si>
  <si>
    <t xml:space="preserve">2:18,93</t>
  </si>
  <si>
    <t xml:space="preserve">8:59,31</t>
  </si>
  <si>
    <t xml:space="preserve">2:18,87</t>
  </si>
  <si>
    <t xml:space="preserve">Прокудина Анна                                    </t>
  </si>
  <si>
    <t xml:space="preserve">9:46,55</t>
  </si>
  <si>
    <t xml:space="preserve">7 июня, суббота</t>
  </si>
  <si>
    <t xml:space="preserve">200 м брасс женщины </t>
  </si>
  <si>
    <t xml:space="preserve">РР   2:24,09   Ефимова Юлия   Волгодонск   22.03.08</t>
  </si>
  <si>
    <t xml:space="preserve">2:29,86</t>
  </si>
  <si>
    <t xml:space="preserve">2:30,33</t>
  </si>
  <si>
    <t xml:space="preserve">2:26,15</t>
  </si>
  <si>
    <t xml:space="preserve">2:28,36</t>
  </si>
  <si>
    <t xml:space="preserve">2:29,87</t>
  </si>
  <si>
    <t xml:space="preserve">2:27,62</t>
  </si>
  <si>
    <t xml:space="preserve">2:30,77</t>
  </si>
  <si>
    <t xml:space="preserve">2:29,24</t>
  </si>
  <si>
    <t xml:space="preserve">2:28,92</t>
  </si>
  <si>
    <t xml:space="preserve">2:35,15</t>
  </si>
  <si>
    <t xml:space="preserve">2:34,61</t>
  </si>
  <si>
    <t xml:space="preserve">2:33,34</t>
  </si>
  <si>
    <t xml:space="preserve">2:33,06</t>
  </si>
  <si>
    <t xml:space="preserve">2:36,36</t>
  </si>
  <si>
    <t xml:space="preserve">2:35,33</t>
  </si>
  <si>
    <t xml:space="preserve">2:35,71</t>
  </si>
  <si>
    <t xml:space="preserve">2:37,34</t>
  </si>
  <si>
    <t xml:space="preserve">2:37,27</t>
  </si>
  <si>
    <t xml:space="preserve">2:36,50</t>
  </si>
  <si>
    <t xml:space="preserve">2:37,92</t>
  </si>
  <si>
    <t xml:space="preserve">2:38,00</t>
  </si>
  <si>
    <t xml:space="preserve">2:37,73</t>
  </si>
  <si>
    <t xml:space="preserve">2:36,98</t>
  </si>
  <si>
    <t xml:space="preserve">2:38,09</t>
  </si>
  <si>
    <t xml:space="preserve">2:35,54</t>
  </si>
  <si>
    <t xml:space="preserve">2:35,62</t>
  </si>
  <si>
    <t xml:space="preserve">Хабаровский; Омская                                                             </t>
  </si>
  <si>
    <t xml:space="preserve">2:38,01</t>
  </si>
  <si>
    <t xml:space="preserve">2:37,68</t>
  </si>
  <si>
    <t xml:space="preserve">2:38,30</t>
  </si>
  <si>
    <t xml:space="preserve">2:38,36</t>
  </si>
  <si>
    <t xml:space="preserve">2:38,49</t>
  </si>
  <si>
    <t xml:space="preserve">2:37,32</t>
  </si>
  <si>
    <t xml:space="preserve">2:38,95</t>
  </si>
  <si>
    <t xml:space="preserve">2:38,24</t>
  </si>
  <si>
    <t xml:space="preserve">2:39,05</t>
  </si>
  <si>
    <t xml:space="preserve">2:37,28</t>
  </si>
  <si>
    <t xml:space="preserve">2:40,18</t>
  </si>
  <si>
    <t xml:space="preserve">2:36,20</t>
  </si>
  <si>
    <t xml:space="preserve">2:41,87</t>
  </si>
  <si>
    <t xml:space="preserve">2:38,44</t>
  </si>
  <si>
    <t xml:space="preserve">2:38,73</t>
  </si>
  <si>
    <t xml:space="preserve">2:38,86</t>
  </si>
  <si>
    <t xml:space="preserve">2:39,14</t>
  </si>
  <si>
    <t xml:space="preserve">2:39,22</t>
  </si>
  <si>
    <t xml:space="preserve">2:40,09</t>
  </si>
  <si>
    <t xml:space="preserve">2:40,97</t>
  </si>
  <si>
    <t xml:space="preserve">2:41,28</t>
  </si>
  <si>
    <t xml:space="preserve">2:41,50</t>
  </si>
  <si>
    <t xml:space="preserve">2:42,08</t>
  </si>
  <si>
    <t xml:space="preserve">2:42,28</t>
  </si>
  <si>
    <t xml:space="preserve">2:42,48</t>
  </si>
  <si>
    <t xml:space="preserve">2:42,49</t>
  </si>
  <si>
    <t xml:space="preserve">2:43,77</t>
  </si>
  <si>
    <t xml:space="preserve">2:44,51</t>
  </si>
  <si>
    <t xml:space="preserve">2:45,99</t>
  </si>
  <si>
    <t xml:space="preserve">2:48,89</t>
  </si>
  <si>
    <t xml:space="preserve">2:51,89</t>
  </si>
  <si>
    <t xml:space="preserve">2:52,52</t>
  </si>
  <si>
    <t xml:space="preserve">200 м на спине мужчины </t>
  </si>
  <si>
    <t xml:space="preserve">РР   1:55,44   Вятчанин Аркадий   Таганрог-Воркута   05.08.06</t>
  </si>
  <si>
    <t xml:space="preserve">2:03,58</t>
  </si>
  <si>
    <t xml:space="preserve">2:01,96</t>
  </si>
  <si>
    <t xml:space="preserve">1:56,66</t>
  </si>
  <si>
    <t xml:space="preserve">2:04,09</t>
  </si>
  <si>
    <t xml:space="preserve">2:00,65</t>
  </si>
  <si>
    <t xml:space="preserve">1:57,80</t>
  </si>
  <si>
    <t xml:space="preserve">Приморский; Воронежская                                                         </t>
  </si>
  <si>
    <t xml:space="preserve">2:05,79</t>
  </si>
  <si>
    <t xml:space="preserve">2:01,14</t>
  </si>
  <si>
    <t xml:space="preserve">2:00,28</t>
  </si>
  <si>
    <t xml:space="preserve">2:02,87</t>
  </si>
  <si>
    <t xml:space="preserve">2:04,08</t>
  </si>
  <si>
    <t xml:space="preserve">2:02,50</t>
  </si>
  <si>
    <t xml:space="preserve">2:01,45</t>
  </si>
  <si>
    <t xml:space="preserve">2:04,91</t>
  </si>
  <si>
    <t xml:space="preserve">2:03,83</t>
  </si>
  <si>
    <t xml:space="preserve">2:03,76</t>
  </si>
  <si>
    <t xml:space="preserve">2:04,48</t>
  </si>
  <si>
    <t xml:space="preserve">2:05,12</t>
  </si>
  <si>
    <t xml:space="preserve">2:04,39</t>
  </si>
  <si>
    <t xml:space="preserve">2:05,02</t>
  </si>
  <si>
    <t xml:space="preserve">2:06,13</t>
  </si>
  <si>
    <t xml:space="preserve">2:04,35</t>
  </si>
  <si>
    <t xml:space="preserve">2:07,43</t>
  </si>
  <si>
    <t xml:space="preserve">2:06,54</t>
  </si>
  <si>
    <t xml:space="preserve">2:05,99</t>
  </si>
  <si>
    <t xml:space="preserve">2:07,06</t>
  </si>
  <si>
    <t xml:space="preserve">2:06,31</t>
  </si>
  <si>
    <t xml:space="preserve">2:05,20</t>
  </si>
  <si>
    <t xml:space="preserve">2:06,50</t>
  </si>
  <si>
    <t xml:space="preserve">Москва 1; Воронежская                                                           </t>
  </si>
  <si>
    <t xml:space="preserve">2:07,14</t>
  </si>
  <si>
    <t xml:space="preserve">Самотоина Котов Саломатина                        </t>
  </si>
  <si>
    <t xml:space="preserve">2:05,03</t>
  </si>
  <si>
    <t xml:space="preserve">2:08,05</t>
  </si>
  <si>
    <t xml:space="preserve">2:08,92</t>
  </si>
  <si>
    <t xml:space="preserve">2:09,36</t>
  </si>
  <si>
    <t xml:space="preserve">2:09,77</t>
  </si>
  <si>
    <t xml:space="preserve">2:09,99</t>
  </si>
  <si>
    <t xml:space="preserve">2:10,46</t>
  </si>
  <si>
    <t xml:space="preserve">2:10,61</t>
  </si>
  <si>
    <t xml:space="preserve">2:11,66</t>
  </si>
  <si>
    <t xml:space="preserve">2:11,70</t>
  </si>
  <si>
    <t xml:space="preserve">2:12,14</t>
  </si>
  <si>
    <t xml:space="preserve">2:12,55</t>
  </si>
  <si>
    <t xml:space="preserve">2:14,45</t>
  </si>
  <si>
    <t xml:space="preserve">2:19,58</t>
  </si>
  <si>
    <t xml:space="preserve">2:21,03</t>
  </si>
  <si>
    <t xml:space="preserve">200 м комплексное плавание мужчины </t>
  </si>
  <si>
    <t xml:space="preserve">РР   2:01,11   Березуцкий Игорь   Волгоград   27.07.05</t>
  </si>
  <si>
    <t xml:space="preserve">2:01,49</t>
  </si>
  <si>
    <t xml:space="preserve">2:04,22</t>
  </si>
  <si>
    <t xml:space="preserve">2:02,02</t>
  </si>
  <si>
    <t xml:space="preserve">ЗТР Тихонова Е.А. Ганзей С.С.                           </t>
  </si>
  <si>
    <t xml:space="preserve">2:05,82</t>
  </si>
  <si>
    <t xml:space="preserve">2:03,46</t>
  </si>
  <si>
    <t xml:space="preserve">2:04,34</t>
  </si>
  <si>
    <t xml:space="preserve">2:04,63</t>
  </si>
  <si>
    <t xml:space="preserve">2:05,14</t>
  </si>
  <si>
    <t xml:space="preserve">2:05,34</t>
  </si>
  <si>
    <t xml:space="preserve">2:04,75</t>
  </si>
  <si>
    <t xml:space="preserve">2:06,70</t>
  </si>
  <si>
    <t xml:space="preserve">2:06,29</t>
  </si>
  <si>
    <t xml:space="preserve">2:05,85</t>
  </si>
  <si>
    <t xml:space="preserve">2:07,84</t>
  </si>
  <si>
    <t xml:space="preserve">2:07,93</t>
  </si>
  <si>
    <t xml:space="preserve">2:06,88</t>
  </si>
  <si>
    <t xml:space="preserve">2:06,84</t>
  </si>
  <si>
    <t xml:space="preserve">2:07,58</t>
  </si>
  <si>
    <t xml:space="preserve">2:07,27</t>
  </si>
  <si>
    <t xml:space="preserve">2:07,86</t>
  </si>
  <si>
    <t xml:space="preserve">2:08,06</t>
  </si>
  <si>
    <t xml:space="preserve">2:08,04</t>
  </si>
  <si>
    <t xml:space="preserve">2:08,32</t>
  </si>
  <si>
    <t xml:space="preserve">2:07,53</t>
  </si>
  <si>
    <t xml:space="preserve">2:08,58</t>
  </si>
  <si>
    <t xml:space="preserve">2:07,79</t>
  </si>
  <si>
    <t xml:space="preserve">2:08,65</t>
  </si>
  <si>
    <t xml:space="preserve">2:09,52</t>
  </si>
  <si>
    <t xml:space="preserve">2:10,23</t>
  </si>
  <si>
    <t xml:space="preserve">2:09,53</t>
  </si>
  <si>
    <t xml:space="preserve">2:10,67</t>
  </si>
  <si>
    <t xml:space="preserve">2:10,03</t>
  </si>
  <si>
    <t xml:space="preserve">2:10,27</t>
  </si>
  <si>
    <t xml:space="preserve">2:11,17</t>
  </si>
  <si>
    <t xml:space="preserve">2:10,93</t>
  </si>
  <si>
    <t xml:space="preserve">2:08,02</t>
  </si>
  <si>
    <t xml:space="preserve">2:11,02</t>
  </si>
  <si>
    <t xml:space="preserve">2:11,46</t>
  </si>
  <si>
    <t xml:space="preserve">2:11,60</t>
  </si>
  <si>
    <t xml:space="preserve">2:11,71</t>
  </si>
  <si>
    <t xml:space="preserve">2:11,76</t>
  </si>
  <si>
    <t xml:space="preserve">2:11,77</t>
  </si>
  <si>
    <t xml:space="preserve">2:11,87</t>
  </si>
  <si>
    <t xml:space="preserve">2:11,92</t>
  </si>
  <si>
    <t xml:space="preserve">2:12,29</t>
  </si>
  <si>
    <t xml:space="preserve">2:12,34</t>
  </si>
  <si>
    <t xml:space="preserve">2:13,23</t>
  </si>
  <si>
    <t xml:space="preserve">2:13,38</t>
  </si>
  <si>
    <t xml:space="preserve">2:13,47</t>
  </si>
  <si>
    <t xml:space="preserve">2:13,58</t>
  </si>
  <si>
    <t xml:space="preserve">2:13,62</t>
  </si>
  <si>
    <t xml:space="preserve">2:13,79</t>
  </si>
  <si>
    <t xml:space="preserve">2:13,86</t>
  </si>
  <si>
    <t xml:space="preserve">2:13,95</t>
  </si>
  <si>
    <t xml:space="preserve">2:15,56</t>
  </si>
  <si>
    <t xml:space="preserve">2:15,57</t>
  </si>
  <si>
    <t xml:space="preserve">2:18,13</t>
  </si>
  <si>
    <t xml:space="preserve">Кисляков Евгений                                  </t>
  </si>
  <si>
    <t xml:space="preserve">2:18,19</t>
  </si>
  <si>
    <t xml:space="preserve">100 м вольный стиль женщины </t>
  </si>
  <si>
    <t xml:space="preserve">РР   55,58   Мещерякова Наталья   Москва   28.05.95</t>
  </si>
  <si>
    <t xml:space="preserve">Аксенова Анастасия                                </t>
  </si>
  <si>
    <t xml:space="preserve">Пензенская; Коми                                                                </t>
  </si>
  <si>
    <t xml:space="preserve">56,07</t>
  </si>
  <si>
    <t xml:space="preserve">55,96</t>
  </si>
  <si>
    <t xml:space="preserve">55,51</t>
  </si>
  <si>
    <t xml:space="preserve">ЗТР Козлова Н.А.                                  </t>
  </si>
  <si>
    <t xml:space="preserve">56,35</t>
  </si>
  <si>
    <t xml:space="preserve">56,09</t>
  </si>
  <si>
    <t xml:space="preserve">57,18</t>
  </si>
  <si>
    <t xml:space="preserve">56,73</t>
  </si>
  <si>
    <t xml:space="preserve">56,44</t>
  </si>
  <si>
    <t xml:space="preserve">56,57</t>
  </si>
  <si>
    <t xml:space="preserve">56,71</t>
  </si>
  <si>
    <t xml:space="preserve">56,58</t>
  </si>
  <si>
    <t xml:space="preserve">56,96</t>
  </si>
  <si>
    <t xml:space="preserve">57,04</t>
  </si>
  <si>
    <t xml:space="preserve">56,66</t>
  </si>
  <si>
    <t xml:space="preserve">57,17</t>
  </si>
  <si>
    <t xml:space="preserve">57,47</t>
  </si>
  <si>
    <t xml:space="preserve">57,24</t>
  </si>
  <si>
    <t xml:space="preserve">56,89</t>
  </si>
  <si>
    <t xml:space="preserve">57,32</t>
  </si>
  <si>
    <t xml:space="preserve">57,77</t>
  </si>
  <si>
    <t xml:space="preserve">57,54</t>
  </si>
  <si>
    <t xml:space="preserve">57,76</t>
  </si>
  <si>
    <t xml:space="preserve">57,55</t>
  </si>
  <si>
    <t xml:space="preserve">57,93</t>
  </si>
  <si>
    <t xml:space="preserve">57,82</t>
  </si>
  <si>
    <t xml:space="preserve">57,96</t>
  </si>
  <si>
    <t xml:space="preserve">57,35</t>
  </si>
  <si>
    <t xml:space="preserve">58,23</t>
  </si>
  <si>
    <t xml:space="preserve">Цыганко В.И.                                      </t>
  </si>
  <si>
    <t xml:space="preserve">57,58</t>
  </si>
  <si>
    <t xml:space="preserve">58,40</t>
  </si>
  <si>
    <t xml:space="preserve">57,95</t>
  </si>
  <si>
    <t xml:space="preserve">58,07</t>
  </si>
  <si>
    <t xml:space="preserve">58,16</t>
  </si>
  <si>
    <t xml:space="preserve">58,36</t>
  </si>
  <si>
    <t xml:space="preserve">58,37</t>
  </si>
  <si>
    <t xml:space="preserve">58,48</t>
  </si>
  <si>
    <t xml:space="preserve">58,49</t>
  </si>
  <si>
    <t xml:space="preserve">58,53</t>
  </si>
  <si>
    <t xml:space="preserve">58,67</t>
  </si>
  <si>
    <t xml:space="preserve">58,70</t>
  </si>
  <si>
    <t xml:space="preserve">58,80</t>
  </si>
  <si>
    <t xml:space="preserve">58,86</t>
  </si>
  <si>
    <t xml:space="preserve">58,87</t>
  </si>
  <si>
    <t xml:space="preserve">58,90</t>
  </si>
  <si>
    <t xml:space="preserve">Шаповалова зтр Вятчанин                           </t>
  </si>
  <si>
    <t xml:space="preserve">59,12</t>
  </si>
  <si>
    <t xml:space="preserve">59,14</t>
  </si>
  <si>
    <t xml:space="preserve">59,35</t>
  </si>
  <si>
    <t xml:space="preserve">Веселова Александра                               </t>
  </si>
  <si>
    <t xml:space="preserve">59,39</t>
  </si>
  <si>
    <t xml:space="preserve">Шурыгина Веселова Буслаев                         </t>
  </si>
  <si>
    <t xml:space="preserve">59,46</t>
  </si>
  <si>
    <t xml:space="preserve">59,52</t>
  </si>
  <si>
    <t xml:space="preserve">59,60</t>
  </si>
  <si>
    <t xml:space="preserve">59,71</t>
  </si>
  <si>
    <t xml:space="preserve">59,81</t>
  </si>
  <si>
    <t xml:space="preserve">59,82</t>
  </si>
  <si>
    <t xml:space="preserve">59,93</t>
  </si>
  <si>
    <t xml:space="preserve">1:00,01</t>
  </si>
  <si>
    <t xml:space="preserve">1:00,34</t>
  </si>
  <si>
    <t xml:space="preserve">1:00,38</t>
  </si>
  <si>
    <t xml:space="preserve">Зайцева Мария                                     </t>
  </si>
  <si>
    <t xml:space="preserve">1:00,53</t>
  </si>
  <si>
    <t xml:space="preserve">1:00,85</t>
  </si>
  <si>
    <t xml:space="preserve">1:00,94</t>
  </si>
  <si>
    <t xml:space="preserve">Ключникова Алена                                  </t>
  </si>
  <si>
    <t xml:space="preserve">Самарская; Оренбургская                                                         </t>
  </si>
  <si>
    <t xml:space="preserve">1:00,99</t>
  </si>
  <si>
    <t xml:space="preserve">Зеленяев А.Н.                                     </t>
  </si>
  <si>
    <t xml:space="preserve">Прищеп Евгения                                    </t>
  </si>
  <si>
    <t xml:space="preserve">1:01,14</t>
  </si>
  <si>
    <t xml:space="preserve">Чуняев Костыгов                                   </t>
  </si>
  <si>
    <t xml:space="preserve">1:01,28</t>
  </si>
  <si>
    <t xml:space="preserve">1:01,32</t>
  </si>
  <si>
    <t xml:space="preserve">1:01,49</t>
  </si>
  <si>
    <t xml:space="preserve">Иванова Валентина                                 </t>
  </si>
  <si>
    <t xml:space="preserve">1:01,97</t>
  </si>
  <si>
    <t xml:space="preserve">1:02,49</t>
  </si>
  <si>
    <t xml:space="preserve">1:02,51</t>
  </si>
  <si>
    <t xml:space="preserve">1:02,60</t>
  </si>
  <si>
    <t xml:space="preserve">1:02,63</t>
  </si>
  <si>
    <t xml:space="preserve">1:03,81</t>
  </si>
  <si>
    <t xml:space="preserve">1:04,17</t>
  </si>
  <si>
    <t xml:space="preserve">1:04,58</t>
  </si>
  <si>
    <t xml:space="preserve">1:05,10</t>
  </si>
  <si>
    <t xml:space="preserve">Нагорная Валентина                                </t>
  </si>
  <si>
    <t xml:space="preserve">8 июня, воскресение</t>
  </si>
  <si>
    <t xml:space="preserve">200 м на спине женщины </t>
  </si>
  <si>
    <t xml:space="preserve">РР   2:08,56   Зуева Анастасия   Пенза-Воскресенск   06.06.08     </t>
  </si>
  <si>
    <t xml:space="preserve">Пензенская; Московская                                                          </t>
  </si>
  <si>
    <t xml:space="preserve">2:08,56</t>
  </si>
  <si>
    <t xml:space="preserve">2:13,40</t>
  </si>
  <si>
    <t xml:space="preserve">2:09,00</t>
  </si>
  <si>
    <t xml:space="preserve">2:11,95</t>
  </si>
  <si>
    <t xml:space="preserve">2:10,50</t>
  </si>
  <si>
    <t xml:space="preserve">2:09,86</t>
  </si>
  <si>
    <t xml:space="preserve">2:14,60</t>
  </si>
  <si>
    <t xml:space="preserve">2:13,84</t>
  </si>
  <si>
    <t xml:space="preserve">2:13,74</t>
  </si>
  <si>
    <t xml:space="preserve">2:14,91</t>
  </si>
  <si>
    <t xml:space="preserve">2:12,94</t>
  </si>
  <si>
    <t xml:space="preserve">2:18,65</t>
  </si>
  <si>
    <t xml:space="preserve">2:16,98</t>
  </si>
  <si>
    <t xml:space="preserve">2:20,36</t>
  </si>
  <si>
    <t xml:space="preserve">2:18,04</t>
  </si>
  <si>
    <t xml:space="preserve">2:18,43</t>
  </si>
  <si>
    <t xml:space="preserve">2:19,66</t>
  </si>
  <si>
    <t xml:space="preserve">2:19,27</t>
  </si>
  <si>
    <t xml:space="preserve">2:18,91</t>
  </si>
  <si>
    <t xml:space="preserve">2:19,74</t>
  </si>
  <si>
    <t xml:space="preserve">2:18,71</t>
  </si>
  <si>
    <t xml:space="preserve">2:19,42</t>
  </si>
  <si>
    <t xml:space="preserve">2:19,28</t>
  </si>
  <si>
    <t xml:space="preserve">2:19,60</t>
  </si>
  <si>
    <t xml:space="preserve">2:23,03</t>
  </si>
  <si>
    <t xml:space="preserve">2:21,12</t>
  </si>
  <si>
    <t xml:space="preserve">2:22,31</t>
  </si>
  <si>
    <t xml:space="preserve">2:21,99</t>
  </si>
  <si>
    <t xml:space="preserve">2:22,91</t>
  </si>
  <si>
    <t xml:space="preserve">2:22,99</t>
  </si>
  <si>
    <t xml:space="preserve">2:22,53</t>
  </si>
  <si>
    <t xml:space="preserve">2:23,02</t>
  </si>
  <si>
    <t xml:space="preserve">2:22,64</t>
  </si>
  <si>
    <t xml:space="preserve">2:23,86</t>
  </si>
  <si>
    <t xml:space="preserve">2:25,00</t>
  </si>
  <si>
    <t xml:space="preserve">2:24,57</t>
  </si>
  <si>
    <t xml:space="preserve">Логинова Анна                                     </t>
  </si>
  <si>
    <t xml:space="preserve">2:25,19</t>
  </si>
  <si>
    <t xml:space="preserve">2:25,60</t>
  </si>
  <si>
    <t xml:space="preserve">2:25,63</t>
  </si>
  <si>
    <t xml:space="preserve">2:25,95</t>
  </si>
  <si>
    <t xml:space="preserve">2:26,48</t>
  </si>
  <si>
    <t xml:space="preserve">2:26,77</t>
  </si>
  <si>
    <t xml:space="preserve">2:27,29</t>
  </si>
  <si>
    <t xml:space="preserve">2:29,13</t>
  </si>
  <si>
    <t xml:space="preserve">2:31,87</t>
  </si>
  <si>
    <t xml:space="preserve">100 м баттерфляй мужчины </t>
  </si>
  <si>
    <t xml:space="preserve">РР   51,81   Скворцов Николай   Обнинск-Пенза   21.03.08</t>
  </si>
  <si>
    <t xml:space="preserve">53,35</t>
  </si>
  <si>
    <t xml:space="preserve">52,39</t>
  </si>
  <si>
    <t xml:space="preserve">55,68</t>
  </si>
  <si>
    <t xml:space="preserve">53,29</t>
  </si>
  <si>
    <t xml:space="preserve">52,84</t>
  </si>
  <si>
    <t xml:space="preserve">54,08</t>
  </si>
  <si>
    <t xml:space="preserve">54,16</t>
  </si>
  <si>
    <t xml:space="preserve">Горелик Чугунов Власенко                          </t>
  </si>
  <si>
    <t xml:space="preserve">54,79</t>
  </si>
  <si>
    <t xml:space="preserve">54,42</t>
  </si>
  <si>
    <t xml:space="preserve">54,43</t>
  </si>
  <si>
    <t xml:space="preserve">54,93</t>
  </si>
  <si>
    <t xml:space="preserve">54,84</t>
  </si>
  <si>
    <t xml:space="preserve">54,73</t>
  </si>
  <si>
    <t xml:space="preserve">55,44</t>
  </si>
  <si>
    <t xml:space="preserve">54,57</t>
  </si>
  <si>
    <t xml:space="preserve">55,08</t>
  </si>
  <si>
    <t xml:space="preserve">55,56</t>
  </si>
  <si>
    <t xml:space="preserve">55,18</t>
  </si>
  <si>
    <t xml:space="preserve">55,54</t>
  </si>
  <si>
    <t xml:space="preserve">55,24</t>
  </si>
  <si>
    <t xml:space="preserve">56,05</t>
  </si>
  <si>
    <t xml:space="preserve">55,26</t>
  </si>
  <si>
    <t xml:space="preserve">55,75</t>
  </si>
  <si>
    <t xml:space="preserve">55,52</t>
  </si>
  <si>
    <t xml:space="preserve">55,83</t>
  </si>
  <si>
    <t xml:space="preserve">55,66</t>
  </si>
  <si>
    <t xml:space="preserve">Зайцев Воронов                                    </t>
  </si>
  <si>
    <t xml:space="preserve">56,04</t>
  </si>
  <si>
    <t xml:space="preserve">55,67</t>
  </si>
  <si>
    <t xml:space="preserve">55,62</t>
  </si>
  <si>
    <t xml:space="preserve">56,11</t>
  </si>
  <si>
    <t xml:space="preserve">56,32</t>
  </si>
  <si>
    <t xml:space="preserve">56,36</t>
  </si>
  <si>
    <t xml:space="preserve">56,70</t>
  </si>
  <si>
    <t xml:space="preserve">56,90</t>
  </si>
  <si>
    <t xml:space="preserve">57,10</t>
  </si>
  <si>
    <t xml:space="preserve">Кузнецов Игорь                                    </t>
  </si>
  <si>
    <t xml:space="preserve">57,27</t>
  </si>
  <si>
    <t xml:space="preserve">Андреев Михаил                                    </t>
  </si>
  <si>
    <t xml:space="preserve">57,69</t>
  </si>
  <si>
    <t xml:space="preserve">57,90</t>
  </si>
  <si>
    <t xml:space="preserve">58,20</t>
  </si>
  <si>
    <t xml:space="preserve">58,24</t>
  </si>
  <si>
    <t xml:space="preserve">58,33</t>
  </si>
  <si>
    <t xml:space="preserve">58,46</t>
  </si>
  <si>
    <t xml:space="preserve">58,56</t>
  </si>
  <si>
    <t xml:space="preserve">Власов Виктор                                     </t>
  </si>
  <si>
    <t xml:space="preserve">Новгородская                                                                    </t>
  </si>
  <si>
    <t xml:space="preserve">58,85</t>
  </si>
  <si>
    <t xml:space="preserve">Амельченко Иванова                                </t>
  </si>
  <si>
    <t xml:space="preserve">59,01</t>
  </si>
  <si>
    <t xml:space="preserve">59,25</t>
  </si>
  <si>
    <t xml:space="preserve">59,48</t>
  </si>
  <si>
    <t xml:space="preserve">1:00,20</t>
  </si>
  <si>
    <t xml:space="preserve">1:00,29</t>
  </si>
  <si>
    <t xml:space="preserve">1:00,62</t>
  </si>
  <si>
    <t xml:space="preserve">800 м вольный стиль женщины </t>
  </si>
  <si>
    <t xml:space="preserve">РР   8:32,86   Сыч Регина  Петропавловск-Камчатский   25.07.03</t>
  </si>
  <si>
    <t xml:space="preserve">8:54,78</t>
  </si>
  <si>
    <t xml:space="preserve">8:42,96</t>
  </si>
  <si>
    <t xml:space="preserve">8:52,02</t>
  </si>
  <si>
    <t xml:space="preserve">8:43,86</t>
  </si>
  <si>
    <t xml:space="preserve">9:02,04</t>
  </si>
  <si>
    <t xml:space="preserve">8:51,26</t>
  </si>
  <si>
    <t xml:space="preserve">9:02,44</t>
  </si>
  <si>
    <t xml:space="preserve">9:00,64</t>
  </si>
  <si>
    <t xml:space="preserve">9:01,31</t>
  </si>
  <si>
    <t xml:space="preserve">9:06,95</t>
  </si>
  <si>
    <t xml:space="preserve">9:05,40</t>
  </si>
  <si>
    <t xml:space="preserve">9:07,74</t>
  </si>
  <si>
    <t xml:space="preserve">9:06,06</t>
  </si>
  <si>
    <t xml:space="preserve">9:08,96</t>
  </si>
  <si>
    <t xml:space="preserve">9:01,14</t>
  </si>
  <si>
    <t xml:space="preserve">9:11,11</t>
  </si>
  <si>
    <t xml:space="preserve">9:06,67</t>
  </si>
  <si>
    <t xml:space="preserve">9:07,08</t>
  </si>
  <si>
    <t xml:space="preserve">9:07,19</t>
  </si>
  <si>
    <t xml:space="preserve">9:11,39</t>
  </si>
  <si>
    <t xml:space="preserve">9:12,67</t>
  </si>
  <si>
    <t xml:space="preserve">9:14,44</t>
  </si>
  <si>
    <t xml:space="preserve">9:15,15</t>
  </si>
  <si>
    <t xml:space="preserve">9:17,64</t>
  </si>
  <si>
    <t xml:space="preserve">9:20,11</t>
  </si>
  <si>
    <t xml:space="preserve">9:21,92</t>
  </si>
  <si>
    <t xml:space="preserve">9:22,88</t>
  </si>
  <si>
    <t xml:space="preserve">9:23,67</t>
  </si>
  <si>
    <t xml:space="preserve">9:24,74</t>
  </si>
  <si>
    <t xml:space="preserve">9:26,85</t>
  </si>
  <si>
    <t xml:space="preserve">9:28,68</t>
  </si>
  <si>
    <t xml:space="preserve">9:29,20</t>
  </si>
  <si>
    <t xml:space="preserve">9:31,72</t>
  </si>
  <si>
    <t xml:space="preserve">9:38,31</t>
  </si>
  <si>
    <t xml:space="preserve">9:41,41</t>
  </si>
  <si>
    <t xml:space="preserve">9:44,81</t>
  </si>
  <si>
    <t xml:space="preserve">9:44,96</t>
  </si>
  <si>
    <t xml:space="preserve">50 м вольный стиль мужчины </t>
  </si>
  <si>
    <t xml:space="preserve">РР   21,64   Попов Александр   Москва   16.06.00</t>
  </si>
  <si>
    <t xml:space="preserve">22,95</t>
  </si>
  <si>
    <t xml:space="preserve">22,79</t>
  </si>
  <si>
    <t xml:space="preserve">22,18</t>
  </si>
  <si>
    <t xml:space="preserve">22,60</t>
  </si>
  <si>
    <t xml:space="preserve">22,32</t>
  </si>
  <si>
    <t xml:space="preserve">22,20</t>
  </si>
  <si>
    <t xml:space="preserve">22,62</t>
  </si>
  <si>
    <t xml:space="preserve">22,69</t>
  </si>
  <si>
    <t xml:space="preserve">22,35</t>
  </si>
  <si>
    <t xml:space="preserve">23,79</t>
  </si>
  <si>
    <t xml:space="preserve">23,52</t>
  </si>
  <si>
    <t xml:space="preserve">22,89</t>
  </si>
  <si>
    <t xml:space="preserve">Тарасов С.Ю. Федоров С.П.                         </t>
  </si>
  <si>
    <t xml:space="preserve">23,41</t>
  </si>
  <si>
    <t xml:space="preserve">23,36</t>
  </si>
  <si>
    <t xml:space="preserve">22,97</t>
  </si>
  <si>
    <t xml:space="preserve">23,65</t>
  </si>
  <si>
    <t xml:space="preserve">23,31</t>
  </si>
  <si>
    <t xml:space="preserve">23,22</t>
  </si>
  <si>
    <t xml:space="preserve">23,26</t>
  </si>
  <si>
    <t xml:space="preserve">23,24</t>
  </si>
  <si>
    <t xml:space="preserve">23,73</t>
  </si>
  <si>
    <t xml:space="preserve">23,54</t>
  </si>
  <si>
    <t xml:space="preserve">23,46</t>
  </si>
  <si>
    <t xml:space="preserve">23,77</t>
  </si>
  <si>
    <t xml:space="preserve">23,64</t>
  </si>
  <si>
    <t xml:space="preserve">23,70</t>
  </si>
  <si>
    <t xml:space="preserve">23,68</t>
  </si>
  <si>
    <t xml:space="preserve">23,74</t>
  </si>
  <si>
    <t xml:space="preserve">23,75</t>
  </si>
  <si>
    <t xml:space="preserve">23,71</t>
  </si>
  <si>
    <t xml:space="preserve">23,48</t>
  </si>
  <si>
    <t xml:space="preserve">23,72</t>
  </si>
  <si>
    <t xml:space="preserve">23,76</t>
  </si>
  <si>
    <t xml:space="preserve">23,86</t>
  </si>
  <si>
    <t xml:space="preserve">23,82</t>
  </si>
  <si>
    <t xml:space="preserve">24,19</t>
  </si>
  <si>
    <t xml:space="preserve">23,35</t>
  </si>
  <si>
    <t xml:space="preserve">23,84</t>
  </si>
  <si>
    <t xml:space="preserve">23,87</t>
  </si>
  <si>
    <t xml:space="preserve">23,88</t>
  </si>
  <si>
    <t xml:space="preserve">23,94</t>
  </si>
  <si>
    <t xml:space="preserve">23,99</t>
  </si>
  <si>
    <t xml:space="preserve">24,03</t>
  </si>
  <si>
    <t xml:space="preserve">24,06</t>
  </si>
  <si>
    <t xml:space="preserve">24,15</t>
  </si>
  <si>
    <t xml:space="preserve">24,18</t>
  </si>
  <si>
    <t xml:space="preserve">24,28</t>
  </si>
  <si>
    <t xml:space="preserve">24,30</t>
  </si>
  <si>
    <t xml:space="preserve">24,31</t>
  </si>
  <si>
    <t xml:space="preserve">24,39</t>
  </si>
  <si>
    <t xml:space="preserve">24,43</t>
  </si>
  <si>
    <t xml:space="preserve">24,48</t>
  </si>
  <si>
    <t xml:space="preserve">24,49</t>
  </si>
  <si>
    <t xml:space="preserve">24,54</t>
  </si>
  <si>
    <t xml:space="preserve">24,55</t>
  </si>
  <si>
    <t xml:space="preserve">24,66</t>
  </si>
  <si>
    <t xml:space="preserve">Петренко Захар                                    </t>
  </si>
  <si>
    <t xml:space="preserve">Гуличева О.В.                                     </t>
  </si>
  <si>
    <t xml:space="preserve">24,81</t>
  </si>
  <si>
    <t xml:space="preserve">24,88</t>
  </si>
  <si>
    <t xml:space="preserve">24,89</t>
  </si>
  <si>
    <t xml:space="preserve">25,57</t>
  </si>
  <si>
    <t xml:space="preserve">50 м брасс мужчины </t>
  </si>
  <si>
    <t xml:space="preserve">РР   27,60   Слуднов Роман   Омск   29.07.01</t>
  </si>
  <si>
    <t xml:space="preserve">29,08</t>
  </si>
  <si>
    <t xml:space="preserve">29,31</t>
  </si>
  <si>
    <t xml:space="preserve">28,89</t>
  </si>
  <si>
    <t xml:space="preserve">29,19</t>
  </si>
  <si>
    <t xml:space="preserve">28,77</t>
  </si>
  <si>
    <t xml:space="preserve">29,05</t>
  </si>
  <si>
    <t xml:space="preserve">29,02</t>
  </si>
  <si>
    <t xml:space="preserve">29,22</t>
  </si>
  <si>
    <t xml:space="preserve">28,74</t>
  </si>
  <si>
    <t xml:space="preserve">29,26</t>
  </si>
  <si>
    <t xml:space="preserve">29,32</t>
  </si>
  <si>
    <t xml:space="preserve">Тризнов Александр                                 </t>
  </si>
  <si>
    <t xml:space="preserve">29,33</t>
  </si>
  <si>
    <t xml:space="preserve">Гейбель С.А. Мартынов А.Б.                        </t>
  </si>
  <si>
    <t xml:space="preserve">29,44</t>
  </si>
  <si>
    <t xml:space="preserve">29,38</t>
  </si>
  <si>
    <t xml:space="preserve">29,64</t>
  </si>
  <si>
    <t xml:space="preserve">29,45</t>
  </si>
  <si>
    <t xml:space="preserve">29,58</t>
  </si>
  <si>
    <t xml:space="preserve">29,79</t>
  </si>
  <si>
    <t xml:space="preserve">29,61</t>
  </si>
  <si>
    <t xml:space="preserve">29,70</t>
  </si>
  <si>
    <t xml:space="preserve">29,91</t>
  </si>
  <si>
    <t xml:space="preserve">29,72</t>
  </si>
  <si>
    <t xml:space="preserve">29,88</t>
  </si>
  <si>
    <t xml:space="preserve">30,03</t>
  </si>
  <si>
    <t xml:space="preserve">29,94</t>
  </si>
  <si>
    <t xml:space="preserve">29,98</t>
  </si>
  <si>
    <t xml:space="preserve">30,21</t>
  </si>
  <si>
    <t xml:space="preserve">30,05</t>
  </si>
  <si>
    <t xml:space="preserve">30,06</t>
  </si>
  <si>
    <t xml:space="preserve">30,15</t>
  </si>
  <si>
    <t xml:space="preserve">30,23</t>
  </si>
  <si>
    <t xml:space="preserve">30,30</t>
  </si>
  <si>
    <t xml:space="preserve">30,32</t>
  </si>
  <si>
    <t xml:space="preserve">30,39</t>
  </si>
  <si>
    <t xml:space="preserve">30,49</t>
  </si>
  <si>
    <t xml:space="preserve">Свирипа Сергей                                    </t>
  </si>
  <si>
    <t xml:space="preserve">30,57</t>
  </si>
  <si>
    <t xml:space="preserve">30,59</t>
  </si>
  <si>
    <t xml:space="preserve">Кутырев Михаил                                    </t>
  </si>
  <si>
    <t xml:space="preserve">30,64</t>
  </si>
  <si>
    <t xml:space="preserve">Алексеев В.С.                                     </t>
  </si>
  <si>
    <t xml:space="preserve">30,72</t>
  </si>
  <si>
    <t xml:space="preserve">30,92</t>
  </si>
  <si>
    <t xml:space="preserve">31,03</t>
  </si>
  <si>
    <t xml:space="preserve">31,04</t>
  </si>
  <si>
    <t xml:space="preserve">31,17</t>
  </si>
  <si>
    <t xml:space="preserve">Васильев Александр                                </t>
  </si>
  <si>
    <t xml:space="preserve">Мясоедов Склярова                                 </t>
  </si>
  <si>
    <t xml:space="preserve">31,31</t>
  </si>
  <si>
    <t xml:space="preserve">31,50</t>
  </si>
  <si>
    <t xml:space="preserve">31,61</t>
  </si>
  <si>
    <t xml:space="preserve">31,66</t>
  </si>
  <si>
    <t xml:space="preserve">31,85</t>
  </si>
  <si>
    <t xml:space="preserve">32,08</t>
  </si>
  <si>
    <t xml:space="preserve">Митрофанов Денис                                  </t>
  </si>
  <si>
    <t xml:space="preserve">32,23</t>
  </si>
  <si>
    <t xml:space="preserve">Шадуйко Н.В.                                      </t>
  </si>
  <si>
    <t xml:space="preserve">32,27</t>
  </si>
  <si>
    <t xml:space="preserve">32,65</t>
  </si>
  <si>
    <t xml:space="preserve">Карпов Михаил                                     </t>
  </si>
  <si>
    <t xml:space="preserve">Каримов Р.А.                                      </t>
  </si>
  <si>
    <t xml:space="preserve">9 июня, понедельник</t>
  </si>
  <si>
    <t xml:space="preserve">50 м вольный стиль женщины </t>
  </si>
  <si>
    <t xml:space="preserve">РР   25,10   Мещерякова Наталья   Москва   11.09.94</t>
  </si>
  <si>
    <t xml:space="preserve">25,80</t>
  </si>
  <si>
    <t xml:space="preserve">26,22</t>
  </si>
  <si>
    <t xml:space="preserve">25,67</t>
  </si>
  <si>
    <t xml:space="preserve">26,07</t>
  </si>
  <si>
    <t xml:space="preserve">26,18</t>
  </si>
  <si>
    <t xml:space="preserve">26,42</t>
  </si>
  <si>
    <t xml:space="preserve">26,30</t>
  </si>
  <si>
    <t xml:space="preserve">26,84</t>
  </si>
  <si>
    <t xml:space="preserve">26,57</t>
  </si>
  <si>
    <t xml:space="preserve">26,85</t>
  </si>
  <si>
    <t xml:space="preserve">26,60</t>
  </si>
  <si>
    <t xml:space="preserve">26,67</t>
  </si>
  <si>
    <t xml:space="preserve">26,96</t>
  </si>
  <si>
    <t xml:space="preserve">26,99</t>
  </si>
  <si>
    <t xml:space="preserve">26,98</t>
  </si>
  <si>
    <t xml:space="preserve">27,04</t>
  </si>
  <si>
    <t xml:space="preserve">27,21</t>
  </si>
  <si>
    <t xml:space="preserve">27,14</t>
  </si>
  <si>
    <t xml:space="preserve">27,61</t>
  </si>
  <si>
    <t xml:space="preserve">27,19</t>
  </si>
  <si>
    <t xml:space="preserve">27,25</t>
  </si>
  <si>
    <t xml:space="preserve">27,27</t>
  </si>
  <si>
    <t xml:space="preserve">27,31</t>
  </si>
  <si>
    <t xml:space="preserve">27,35</t>
  </si>
  <si>
    <t xml:space="preserve">27,42</t>
  </si>
  <si>
    <t xml:space="preserve">27,50</t>
  </si>
  <si>
    <t xml:space="preserve">27,51</t>
  </si>
  <si>
    <t xml:space="preserve">27,52</t>
  </si>
  <si>
    <t xml:space="preserve">27,84</t>
  </si>
  <si>
    <t xml:space="preserve">27,92</t>
  </si>
  <si>
    <t xml:space="preserve">28,03</t>
  </si>
  <si>
    <t xml:space="preserve">28,09</t>
  </si>
  <si>
    <t xml:space="preserve">28,29</t>
  </si>
  <si>
    <t xml:space="preserve">28,36</t>
  </si>
  <si>
    <t xml:space="preserve">28,43</t>
  </si>
  <si>
    <t xml:space="preserve">28,54</t>
  </si>
  <si>
    <t xml:space="preserve">28,91</t>
  </si>
  <si>
    <t xml:space="preserve">28,93</t>
  </si>
  <si>
    <t xml:space="preserve">28,95</t>
  </si>
  <si>
    <t xml:space="preserve">28,98</t>
  </si>
  <si>
    <t xml:space="preserve">29,60</t>
  </si>
  <si>
    <t xml:space="preserve">1500 м вольный стиль мужчины </t>
  </si>
  <si>
    <t xml:space="preserve">РР   14:47,29   Прилуков Юрий   Екатеринбург   01.04.07 </t>
  </si>
  <si>
    <t xml:space="preserve">15:25,53</t>
  </si>
  <si>
    <t xml:space="preserve">15:18,58</t>
  </si>
  <si>
    <t xml:space="preserve">15:32,71</t>
  </si>
  <si>
    <t xml:space="preserve">15:28,38</t>
  </si>
  <si>
    <t xml:space="preserve">Большаков Сергей                                  </t>
  </si>
  <si>
    <t xml:space="preserve">15:26,79</t>
  </si>
  <si>
    <t xml:space="preserve">15:36,85</t>
  </si>
  <si>
    <t xml:space="preserve">Нургалеева Е.В. Солохин А.В.                      </t>
  </si>
  <si>
    <t xml:space="preserve">15:39,47</t>
  </si>
  <si>
    <t xml:space="preserve">15:44,09</t>
  </si>
  <si>
    <t xml:space="preserve">15:47,28</t>
  </si>
  <si>
    <t xml:space="preserve">15:45,82</t>
  </si>
  <si>
    <t xml:space="preserve">Бойков Василий                                    </t>
  </si>
  <si>
    <t xml:space="preserve">15:48,89</t>
  </si>
  <si>
    <t xml:space="preserve">15:51,94</t>
  </si>
  <si>
    <t xml:space="preserve">Бутикова зтр Воронина                             </t>
  </si>
  <si>
    <t xml:space="preserve">15:47,70</t>
  </si>
  <si>
    <t xml:space="preserve">15:53,74</t>
  </si>
  <si>
    <t xml:space="preserve">Зуев Александр                                    </t>
  </si>
  <si>
    <t xml:space="preserve">15:47,58</t>
  </si>
  <si>
    <t xml:space="preserve">16:01,64</t>
  </si>
  <si>
    <t xml:space="preserve">зтр Воронина И.С. Бровин И.П.                     </t>
  </si>
  <si>
    <t xml:space="preserve">15:49,55</t>
  </si>
  <si>
    <t xml:space="preserve">15:50,91</t>
  </si>
  <si>
    <t xml:space="preserve">15:52,06</t>
  </si>
  <si>
    <t xml:space="preserve">16:07,60</t>
  </si>
  <si>
    <t xml:space="preserve">16:08,87</t>
  </si>
  <si>
    <t xml:space="preserve">16:16,63</t>
  </si>
  <si>
    <t xml:space="preserve">16:22,73</t>
  </si>
  <si>
    <t xml:space="preserve">16:31,62</t>
  </si>
  <si>
    <t xml:space="preserve">16:35,58</t>
  </si>
  <si>
    <t xml:space="preserve">16:39,44</t>
  </si>
  <si>
    <t xml:space="preserve">Семенов Михаил                                    </t>
  </si>
  <si>
    <t xml:space="preserve">16:39,80</t>
  </si>
  <si>
    <t xml:space="preserve">16:43,91</t>
  </si>
  <si>
    <t xml:space="preserve">16:49,90</t>
  </si>
  <si>
    <t xml:space="preserve">16:56,23</t>
  </si>
  <si>
    <t xml:space="preserve">17:04,61</t>
  </si>
  <si>
    <t xml:space="preserve">17:42,85</t>
  </si>
  <si>
    <t xml:space="preserve">4x100 м комбинированная эстафета женщины </t>
  </si>
  <si>
    <t xml:space="preserve">РР   4:00,47   Сборная России Зуева, Ефимова, Сутягина, Белякина   24.03.08</t>
  </si>
  <si>
    <t xml:space="preserve">Пензенская;                                                    </t>
  </si>
  <si>
    <t xml:space="preserve">1:06,06</t>
  </si>
  <si>
    <t xml:space="preserve">Пензенская                                                         </t>
  </si>
  <si>
    <t xml:space="preserve">4:08,55</t>
  </si>
  <si>
    <t xml:space="preserve">С-Петербург 1                                                           </t>
  </si>
  <si>
    <t xml:space="preserve">1:04,28</t>
  </si>
  <si>
    <t xml:space="preserve">С-Петербург 1                                                     </t>
  </si>
  <si>
    <t xml:space="preserve">С-Петербург 1                                                       </t>
  </si>
  <si>
    <t xml:space="preserve">4:11,27</t>
  </si>
  <si>
    <t xml:space="preserve">Москва 1 </t>
  </si>
  <si>
    <t xml:space="preserve">1:01,69</t>
  </si>
  <si>
    <t xml:space="preserve">4:12,40</t>
  </si>
  <si>
    <t xml:space="preserve">Пензенская                                                 </t>
  </si>
  <si>
    <t xml:space="preserve">1:05,06</t>
  </si>
  <si>
    <t xml:space="preserve">Оренбургская                                                 </t>
  </si>
  <si>
    <t xml:space="preserve">Татарстан</t>
  </si>
  <si>
    <t xml:space="preserve">Пензенская                                                  </t>
  </si>
  <si>
    <t xml:space="preserve">4:15,10</t>
  </si>
  <si>
    <t xml:space="preserve">4:16,94</t>
  </si>
  <si>
    <t xml:space="preserve">1:05,65</t>
  </si>
  <si>
    <t xml:space="preserve">4:18,76</t>
  </si>
  <si>
    <t xml:space="preserve">Рязанская                                               </t>
  </si>
  <si>
    <t xml:space="preserve">Московская</t>
  </si>
  <si>
    <t xml:space="preserve">Камчатский                                                     </t>
  </si>
  <si>
    <t xml:space="preserve">4:22,28</t>
  </si>
  <si>
    <t xml:space="preserve">Новосибирская                                                 </t>
  </si>
  <si>
    <t xml:space="preserve">1:07,65</t>
  </si>
  <si>
    <t xml:space="preserve">4:24,38</t>
  </si>
  <si>
    <t xml:space="preserve">1:07,73</t>
  </si>
  <si>
    <t xml:space="preserve">4:27,35</t>
  </si>
  <si>
    <t xml:space="preserve">1:10,68</t>
  </si>
  <si>
    <t xml:space="preserve">1:08,42</t>
  </si>
  <si>
    <t xml:space="preserve">4:30,35</t>
  </si>
  <si>
    <t xml:space="preserve">1:09,52</t>
  </si>
  <si>
    <t xml:space="preserve">Дальневосточный ФО                                                              </t>
  </si>
  <si>
    <t xml:space="preserve">4:30,76</t>
  </si>
  <si>
    <t xml:space="preserve">1:11,68</t>
  </si>
  <si>
    <t xml:space="preserve">4:31,42</t>
  </si>
  <si>
    <t xml:space="preserve">1:07,89</t>
  </si>
  <si>
    <t xml:space="preserve">4:40,86</t>
  </si>
  <si>
    <t xml:space="preserve">1:09,62</t>
  </si>
  <si>
    <t xml:space="preserve">4:47,19</t>
  </si>
  <si>
    <t xml:space="preserve">4x100 м комбинированная эстафета мужчины </t>
  </si>
  <si>
    <t xml:space="preserve">РР   3:34,25   Сборная России Вятчанин, Фалько, Коротышкин, Гречин   24.03.08</t>
  </si>
  <si>
    <t xml:space="preserve">57,33</t>
  </si>
  <si>
    <t xml:space="preserve">С-Петербург 1                                              </t>
  </si>
  <si>
    <t xml:space="preserve">3:40,83</t>
  </si>
  <si>
    <t xml:space="preserve">Москва 1                                                     </t>
  </si>
  <si>
    <t xml:space="preserve">57,22</t>
  </si>
  <si>
    <t xml:space="preserve">3:42,59</t>
  </si>
  <si>
    <t xml:space="preserve"> Красноярский                                      </t>
  </si>
  <si>
    <t xml:space="preserve">57,28</t>
  </si>
  <si>
    <t xml:space="preserve"> Красноярский                                                            </t>
  </si>
  <si>
    <t xml:space="preserve">3:42,67</t>
  </si>
  <si>
    <t xml:space="preserve">Москва 1                                                      </t>
  </si>
  <si>
    <t xml:space="preserve">58,28</t>
  </si>
  <si>
    <t xml:space="preserve">3:46,62</t>
  </si>
  <si>
    <t xml:space="preserve">59,77</t>
  </si>
  <si>
    <t xml:space="preserve">3:50,79</t>
  </si>
  <si>
    <t xml:space="preserve">57,01</t>
  </si>
  <si>
    <t xml:space="preserve">Волгоградская;                                                      </t>
  </si>
  <si>
    <t xml:space="preserve">Волгоградская                                                    </t>
  </si>
  <si>
    <t xml:space="preserve">3:50,90</t>
  </si>
  <si>
    <t xml:space="preserve">3:52,94</t>
  </si>
  <si>
    <t xml:space="preserve">3:52,98</t>
  </si>
  <si>
    <t xml:space="preserve">3:53,70</t>
  </si>
  <si>
    <t xml:space="preserve">Воронежская                                               </t>
  </si>
  <si>
    <t xml:space="preserve">59,61</t>
  </si>
  <si>
    <t xml:space="preserve">Рязанская                                                </t>
  </si>
  <si>
    <t xml:space="preserve">Владимирская                                            </t>
  </si>
  <si>
    <t xml:space="preserve">3:54,87</t>
  </si>
  <si>
    <t xml:space="preserve">1:09,19</t>
  </si>
  <si>
    <t xml:space="preserve">3:57,92</t>
  </si>
  <si>
    <t xml:space="preserve">Приморский</t>
  </si>
  <si>
    <t xml:space="preserve">56,16</t>
  </si>
  <si>
    <t xml:space="preserve">Приморский                                                     </t>
  </si>
  <si>
    <t xml:space="preserve">3:59,36</t>
  </si>
  <si>
    <t xml:space="preserve">1:01,08</t>
  </si>
  <si>
    <t xml:space="preserve">Татарстан-2                                                                     </t>
  </si>
  <si>
    <t xml:space="preserve">3:59,77</t>
  </si>
  <si>
    <t xml:space="preserve">59,19</t>
  </si>
  <si>
    <t xml:space="preserve">4:00,91</t>
  </si>
  <si>
    <t xml:space="preserve">1:00,04</t>
  </si>
  <si>
    <t xml:space="preserve">Архангельская                                  </t>
  </si>
  <si>
    <t xml:space="preserve">4:02,30</t>
  </si>
  <si>
    <t xml:space="preserve">1:01,91</t>
  </si>
  <si>
    <t xml:space="preserve">4:12,42</t>
  </si>
  <si>
    <t xml:space="preserve">Спортсмены впервые выполнившие норматив</t>
  </si>
  <si>
    <t xml:space="preserve">400 м вольный стиль женщины финал</t>
  </si>
  <si>
    <t xml:space="preserve">4x100 м вольный стиль мужчины финал</t>
  </si>
  <si>
    <t xml:space="preserve">Рекорды установленные на этих соревнованиях</t>
  </si>
  <si>
    <t xml:space="preserve">200 м на спине женщины предварительные</t>
  </si>
  <si>
    <t xml:space="preserve">РР   2:09,39   Комарова Станислава   Москва   25.07.03</t>
  </si>
  <si>
    <t xml:space="preserve">Главный судья                                                                    ____________________                                                              Михайлов Ф.М.</t>
  </si>
  <si>
    <t xml:space="preserve">                             Судья МК</t>
  </si>
  <si>
    <t xml:space="preserve">Главный секретарь                                                             ____________________                                                             Сидельник Ф.В.</t>
  </si>
  <si>
    <t xml:space="preserve">Округа</t>
  </si>
  <si>
    <t xml:space="preserve">области</t>
  </si>
  <si>
    <t xml:space="preserve">группы</t>
  </si>
  <si>
    <t xml:space="preserve">очки</t>
  </si>
  <si>
    <t xml:space="preserve">Группа №1</t>
  </si>
  <si>
    <t xml:space="preserve">Волгоградская</t>
  </si>
  <si>
    <t xml:space="preserve">ХМАО-Югра</t>
  </si>
  <si>
    <t xml:space="preserve">Группа №2</t>
  </si>
  <si>
    <t xml:space="preserve">Группа №3</t>
  </si>
  <si>
    <t xml:space="preserve">Оренбургская</t>
  </si>
  <si>
    <t xml:space="preserve">Пермский</t>
  </si>
  <si>
    <t xml:space="preserve">ЯНАО</t>
  </si>
  <si>
    <t xml:space="preserve">Калужская</t>
  </si>
  <si>
    <t xml:space="preserve">Нижегородская</t>
  </si>
  <si>
    <t xml:space="preserve">Камчатская</t>
  </si>
  <si>
    <t xml:space="preserve">Тюменская</t>
  </si>
  <si>
    <t xml:space="preserve">Удмуртия</t>
  </si>
  <si>
    <t xml:space="preserve">Астраханская</t>
  </si>
  <si>
    <t xml:space="preserve">Магаданская                                                                     </t>
  </si>
  <si>
    <t xml:space="preserve">Марий Эл</t>
  </si>
  <si>
    <t xml:space="preserve">Томская</t>
  </si>
  <si>
    <t xml:space="preserve">Ленинградская</t>
  </si>
  <si>
    <t xml:space="preserve">Башкортостан</t>
  </si>
  <si>
    <t xml:space="preserve">Псковская</t>
  </si>
  <si>
    <t xml:space="preserve">Первенство по федеральным округам</t>
  </si>
  <si>
    <t xml:space="preserve">Приволжский ФО</t>
  </si>
  <si>
    <t xml:space="preserve">Сибирский ФО</t>
  </si>
  <si>
    <t xml:space="preserve">Уральский ФО</t>
  </si>
  <si>
    <t xml:space="preserve">Южный ФО</t>
  </si>
  <si>
    <t xml:space="preserve">Центральный ФО</t>
  </si>
  <si>
    <t xml:space="preserve">Северо-Западный ФО</t>
  </si>
  <si>
    <t xml:space="preserve">Дальневосточный ФО</t>
  </si>
  <si>
    <t xml:space="preserve">Немотивированное неучастие в заплывах на чемпионате России </t>
  </si>
  <si>
    <t xml:space="preserve">3 день. 3 июня, вторник</t>
  </si>
  <si>
    <t xml:space="preserve">Командное первенство место-очки</t>
  </si>
  <si>
    <t xml:space="preserve">Астраханская                                                                    </t>
  </si>
  <si>
    <t xml:space="preserve">РА                                                                              </t>
  </si>
  <si>
    <t xml:space="preserve">№п/п</t>
  </si>
  <si>
    <t xml:space="preserve">Кировская</t>
  </si>
  <si>
    <t xml:space="preserve">Мордовия</t>
  </si>
  <si>
    <t xml:space="preserve">Калиниградская</t>
  </si>
  <si>
    <t xml:space="preserve">Карелия</t>
  </si>
  <si>
    <t xml:space="preserve">Мурманская</t>
  </si>
  <si>
    <t xml:space="preserve">Новгородская</t>
  </si>
  <si>
    <t xml:space="preserve">Иркутская</t>
  </si>
  <si>
    <t xml:space="preserve">Читинская</t>
  </si>
  <si>
    <t xml:space="preserve">Брянская</t>
  </si>
  <si>
    <t xml:space="preserve">Ивановская</t>
  </si>
  <si>
    <t xml:space="preserve">Курская</t>
  </si>
  <si>
    <t xml:space="preserve">Орловская</t>
  </si>
  <si>
    <t xml:space="preserve">Смоленская</t>
  </si>
  <si>
    <t xml:space="preserve">Тамбовская</t>
  </si>
  <si>
    <t xml:space="preserve">Адыгея</t>
  </si>
  <si>
    <t xml:space="preserve">Дагест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04" activeCellId="0" sqref="A1904:IV1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5.13"/>
    <col collapsed="false" customWidth="true" hidden="false" outlineLevel="0" max="4" min="3" style="1" width="6.7"/>
    <col collapsed="false" customWidth="true" hidden="false" outlineLevel="0" max="5" min="5" style="0" width="22.42"/>
    <col collapsed="false" customWidth="true" hidden="false" outlineLevel="0" max="8" min="6" style="1" width="9.7"/>
    <col collapsed="false" customWidth="true" hidden="false" outlineLevel="0" max="9" min="9" style="1" width="5.85"/>
    <col collapsed="false" customWidth="true" hidden="false" outlineLevel="0" max="11" min="10" style="1" width="4.99"/>
    <col collapsed="false" customWidth="true" hidden="false" outlineLevel="0" max="14" min="14" style="0" width="16.42"/>
  </cols>
  <sheetData>
    <row r="1" customFormat="false" ht="12.75" hidden="false" customHeight="false" outlineLevel="0" collapsed="false">
      <c r="C1" s="0"/>
      <c r="F1" s="2" t="s">
        <v>0</v>
      </c>
      <c r="G1" s="0"/>
      <c r="H1" s="0"/>
      <c r="I1" s="0"/>
      <c r="J1" s="0"/>
      <c r="K1" s="0"/>
    </row>
    <row r="2" customFormat="false" ht="12.75" hidden="false" customHeight="false" outlineLevel="0" collapsed="false">
      <c r="C2" s="0"/>
      <c r="F2" s="2" t="s">
        <v>1</v>
      </c>
      <c r="G2" s="0"/>
      <c r="H2" s="0"/>
      <c r="I2" s="0"/>
      <c r="J2" s="0"/>
      <c r="K2" s="0"/>
    </row>
    <row r="3" customFormat="false" ht="12.75" hidden="false" customHeight="false" outlineLevel="0" collapsed="false">
      <c r="C3" s="0"/>
      <c r="F3" s="2" t="s">
        <v>2</v>
      </c>
      <c r="G3" s="0"/>
      <c r="H3" s="0"/>
      <c r="I3" s="0"/>
      <c r="J3" s="0"/>
      <c r="K3" s="0"/>
    </row>
    <row r="4" customFormat="false" ht="12.75" hidden="false" customHeight="false" outlineLevel="0" collapsed="false">
      <c r="C4" s="0"/>
      <c r="D4" s="2"/>
      <c r="G4" s="0"/>
      <c r="H4" s="0"/>
      <c r="I4" s="0"/>
      <c r="J4" s="0"/>
      <c r="K4" s="0"/>
    </row>
    <row r="5" customFormat="false" ht="15.75" hidden="false" customHeight="false" outlineLevel="0" collapsed="false">
      <c r="C5" s="0"/>
      <c r="D5" s="2"/>
      <c r="F5" s="3" t="s">
        <v>3</v>
      </c>
      <c r="G5" s="0"/>
      <c r="H5" s="0"/>
      <c r="I5" s="0"/>
      <c r="J5" s="0"/>
      <c r="K5" s="0"/>
    </row>
    <row r="6" customFormat="false" ht="12.75" hidden="false" customHeight="false" outlineLevel="0" collapsed="false">
      <c r="C6" s="0"/>
      <c r="G6" s="0"/>
      <c r="H6" s="0"/>
      <c r="I6" s="0"/>
      <c r="J6" s="0"/>
      <c r="K6" s="0"/>
    </row>
    <row r="7" customFormat="false" ht="12.75" hidden="false" customHeight="false" outlineLevel="0" collapsed="false">
      <c r="A7" s="4" t="s">
        <v>4</v>
      </c>
      <c r="G7" s="0"/>
      <c r="H7" s="0"/>
      <c r="I7" s="0"/>
      <c r="J7" s="0"/>
      <c r="K7" s="0"/>
      <c r="N7" s="5" t="s">
        <v>5</v>
      </c>
    </row>
    <row r="8" customFormat="false" ht="12.75" hidden="false" customHeight="false" outlineLevel="0" collapsed="false">
      <c r="A8" s="4" t="s">
        <v>6</v>
      </c>
      <c r="F8" s="5"/>
      <c r="G8" s="0"/>
      <c r="H8" s="0"/>
      <c r="I8" s="0"/>
      <c r="J8" s="0"/>
      <c r="K8" s="0"/>
      <c r="N8" s="5" t="s">
        <v>7</v>
      </c>
    </row>
    <row r="9" customFormat="false" ht="12.75" hidden="false" customHeight="false" outlineLevel="0" collapsed="false">
      <c r="C9" s="0"/>
      <c r="F9" s="6" t="s">
        <v>8</v>
      </c>
      <c r="G9" s="0"/>
      <c r="H9" s="0"/>
      <c r="I9" s="0"/>
      <c r="J9" s="0"/>
      <c r="K9" s="0"/>
    </row>
    <row r="10" customFormat="false" ht="12.75" hidden="false" customHeight="false" outlineLevel="0" collapsed="false">
      <c r="B10" s="7"/>
      <c r="E10" s="8"/>
      <c r="F10" s="9" t="s">
        <v>9</v>
      </c>
    </row>
    <row r="11" customFormat="false" ht="12.75" hidden="false" customHeight="false" outlineLevel="0" collapsed="false">
      <c r="B11" s="7" t="s">
        <v>10</v>
      </c>
      <c r="E11" s="8"/>
    </row>
    <row r="12" s="11" customFormat="true" ht="12" hidden="false" customHeight="false" outlineLevel="0" collapsed="false">
      <c r="A12" s="10"/>
      <c r="B12" s="11" t="s">
        <v>11</v>
      </c>
      <c r="D12" s="10"/>
      <c r="F12" s="2"/>
    </row>
    <row r="13" customFormat="false" ht="12.75" hidden="false" customHeight="false" outlineLevel="0" collapsed="false">
      <c r="A13" s="1" t="n">
        <v>1</v>
      </c>
      <c r="B13" s="0" t="s">
        <v>12</v>
      </c>
      <c r="C13" s="1" t="n">
        <v>1984</v>
      </c>
      <c r="D13" s="1" t="s">
        <v>13</v>
      </c>
      <c r="E13" s="8" t="s">
        <v>14</v>
      </c>
      <c r="F13" s="1" t="s">
        <v>15</v>
      </c>
      <c r="H13" s="1" t="s">
        <v>16</v>
      </c>
      <c r="I13" s="1" t="s">
        <v>17</v>
      </c>
      <c r="K13" s="1" t="n">
        <v>40</v>
      </c>
      <c r="L13" s="0" t="s">
        <v>18</v>
      </c>
    </row>
    <row r="14" customFormat="false" ht="12.75" hidden="false" customHeight="false" outlineLevel="0" collapsed="false">
      <c r="A14" s="1" t="n">
        <v>2</v>
      </c>
      <c r="B14" s="0" t="s">
        <v>19</v>
      </c>
      <c r="C14" s="1" t="n">
        <v>1988</v>
      </c>
      <c r="D14" s="1" t="s">
        <v>17</v>
      </c>
      <c r="E14" s="8" t="s">
        <v>20</v>
      </c>
      <c r="F14" s="1" t="s">
        <v>21</v>
      </c>
      <c r="H14" s="1" t="s">
        <v>22</v>
      </c>
      <c r="I14" s="1" t="s">
        <v>17</v>
      </c>
      <c r="K14" s="1" t="n">
        <v>35</v>
      </c>
      <c r="L14" s="0" t="s">
        <v>23</v>
      </c>
    </row>
    <row r="15" customFormat="false" ht="12.75" hidden="false" customHeight="false" outlineLevel="0" collapsed="false">
      <c r="A15" s="1" t="n">
        <v>3</v>
      </c>
      <c r="B15" s="0" t="s">
        <v>24</v>
      </c>
      <c r="C15" s="1" t="n">
        <v>1984</v>
      </c>
      <c r="D15" s="1" t="s">
        <v>17</v>
      </c>
      <c r="E15" s="8" t="s">
        <v>25</v>
      </c>
      <c r="F15" s="1" t="s">
        <v>26</v>
      </c>
      <c r="H15" s="1" t="s">
        <v>27</v>
      </c>
      <c r="I15" s="1" t="s">
        <v>17</v>
      </c>
      <c r="K15" s="1" t="n">
        <v>30</v>
      </c>
      <c r="L15" s="0" t="s">
        <v>28</v>
      </c>
    </row>
    <row r="16" customFormat="false" ht="12.75" hidden="false" customHeight="false" outlineLevel="0" collapsed="false">
      <c r="A16" s="1" t="n">
        <v>4</v>
      </c>
      <c r="B16" s="0" t="s">
        <v>29</v>
      </c>
      <c r="C16" s="1" t="n">
        <v>1988</v>
      </c>
      <c r="D16" s="1" t="s">
        <v>17</v>
      </c>
      <c r="E16" s="8" t="s">
        <v>30</v>
      </c>
      <c r="F16" s="1" t="s">
        <v>31</v>
      </c>
      <c r="H16" s="1" t="s">
        <v>32</v>
      </c>
      <c r="I16" s="1" t="s">
        <v>17</v>
      </c>
      <c r="K16" s="1" t="n">
        <v>28</v>
      </c>
      <c r="L16" s="0" t="s">
        <v>33</v>
      </c>
    </row>
    <row r="17" customFormat="false" ht="12.75" hidden="false" customHeight="false" outlineLevel="0" collapsed="false">
      <c r="A17" s="1" t="n">
        <v>5</v>
      </c>
      <c r="B17" s="0" t="s">
        <v>34</v>
      </c>
      <c r="C17" s="1" t="n">
        <v>1991</v>
      </c>
      <c r="D17" s="1" t="s">
        <v>35</v>
      </c>
      <c r="E17" s="8" t="s">
        <v>36</v>
      </c>
      <c r="F17" s="1" t="s">
        <v>37</v>
      </c>
      <c r="H17" s="1" t="s">
        <v>38</v>
      </c>
      <c r="I17" s="1" t="s">
        <v>35</v>
      </c>
      <c r="K17" s="1" t="n">
        <v>26</v>
      </c>
      <c r="L17" s="0" t="s">
        <v>39</v>
      </c>
    </row>
    <row r="18" customFormat="false" ht="12.75" hidden="false" customHeight="false" outlineLevel="0" collapsed="false">
      <c r="A18" s="1" t="n">
        <v>6</v>
      </c>
      <c r="B18" s="0" t="s">
        <v>40</v>
      </c>
      <c r="C18" s="1" t="n">
        <v>1989</v>
      </c>
      <c r="D18" s="1" t="s">
        <v>35</v>
      </c>
      <c r="E18" s="8" t="s">
        <v>41</v>
      </c>
      <c r="F18" s="1" t="s">
        <v>42</v>
      </c>
      <c r="H18" s="1" t="s">
        <v>43</v>
      </c>
      <c r="I18" s="1" t="s">
        <v>35</v>
      </c>
      <c r="K18" s="1" t="n">
        <v>24</v>
      </c>
      <c r="L18" s="0" t="s">
        <v>44</v>
      </c>
    </row>
    <row r="19" customFormat="false" ht="12.75" hidden="false" customHeight="false" outlineLevel="0" collapsed="false">
      <c r="A19" s="1" t="n">
        <v>7</v>
      </c>
      <c r="B19" s="0" t="s">
        <v>45</v>
      </c>
      <c r="C19" s="1" t="n">
        <v>1989</v>
      </c>
      <c r="D19" s="1" t="s">
        <v>35</v>
      </c>
      <c r="E19" s="8" t="s">
        <v>30</v>
      </c>
      <c r="F19" s="1" t="s">
        <v>46</v>
      </c>
      <c r="H19" s="1" t="s">
        <v>47</v>
      </c>
      <c r="I19" s="1" t="s">
        <v>35</v>
      </c>
      <c r="K19" s="1" t="n">
        <v>20</v>
      </c>
      <c r="L19" s="0" t="s">
        <v>33</v>
      </c>
    </row>
    <row r="20" customFormat="false" ht="12.75" hidden="false" customHeight="false" outlineLevel="0" collapsed="false">
      <c r="A20" s="1" t="n">
        <v>8</v>
      </c>
      <c r="B20" s="0" t="s">
        <v>48</v>
      </c>
      <c r="C20" s="1" t="n">
        <v>1991</v>
      </c>
      <c r="D20" s="1" t="s">
        <v>35</v>
      </c>
      <c r="E20" s="8" t="s">
        <v>41</v>
      </c>
      <c r="F20" s="1" t="s">
        <v>49</v>
      </c>
      <c r="H20" s="1" t="s">
        <v>50</v>
      </c>
      <c r="I20" s="1" t="s">
        <v>35</v>
      </c>
      <c r="K20" s="1" t="n">
        <v>18</v>
      </c>
      <c r="L20" s="0" t="s">
        <v>51</v>
      </c>
    </row>
    <row r="21" customFormat="false" ht="12.75" hidden="false" customHeight="false" outlineLevel="0" collapsed="false">
      <c r="A21" s="1" t="n">
        <v>9</v>
      </c>
      <c r="B21" s="0" t="s">
        <v>52</v>
      </c>
      <c r="C21" s="1" t="n">
        <v>1988</v>
      </c>
      <c r="D21" s="1" t="s">
        <v>35</v>
      </c>
      <c r="E21" s="8" t="s">
        <v>53</v>
      </c>
      <c r="F21" s="1" t="s">
        <v>54</v>
      </c>
      <c r="I21" s="1" t="s">
        <v>35</v>
      </c>
      <c r="K21" s="1" t="n">
        <v>16</v>
      </c>
      <c r="L21" s="0" t="s">
        <v>55</v>
      </c>
    </row>
    <row r="22" customFormat="false" ht="12.75" hidden="false" customHeight="false" outlineLevel="0" collapsed="false">
      <c r="A22" s="1" t="n">
        <v>10</v>
      </c>
      <c r="B22" s="0" t="s">
        <v>56</v>
      </c>
      <c r="C22" s="1" t="n">
        <v>1987</v>
      </c>
      <c r="D22" s="1" t="s">
        <v>17</v>
      </c>
      <c r="E22" s="8" t="s">
        <v>57</v>
      </c>
      <c r="F22" s="1" t="s">
        <v>58</v>
      </c>
      <c r="I22" s="1" t="s">
        <v>35</v>
      </c>
      <c r="K22" s="1" t="n">
        <v>15</v>
      </c>
      <c r="L22" s="0" t="s">
        <v>59</v>
      </c>
    </row>
    <row r="23" customFormat="false" ht="12.75" hidden="false" customHeight="false" outlineLevel="0" collapsed="false">
      <c r="A23" s="1" t="n">
        <v>11</v>
      </c>
      <c r="B23" s="0" t="s">
        <v>60</v>
      </c>
      <c r="C23" s="1" t="n">
        <v>1990</v>
      </c>
      <c r="D23" s="1" t="s">
        <v>35</v>
      </c>
      <c r="E23" s="8" t="s">
        <v>61</v>
      </c>
      <c r="F23" s="1" t="s">
        <v>62</v>
      </c>
      <c r="I23" s="1" t="s">
        <v>35</v>
      </c>
      <c r="K23" s="1" t="n">
        <v>14</v>
      </c>
      <c r="L23" s="0" t="s">
        <v>63</v>
      </c>
    </row>
    <row r="24" customFormat="false" ht="12.75" hidden="false" customHeight="false" outlineLevel="0" collapsed="false">
      <c r="A24" s="1" t="n">
        <v>12</v>
      </c>
      <c r="B24" s="0" t="s">
        <v>64</v>
      </c>
      <c r="C24" s="1" t="n">
        <v>1991</v>
      </c>
      <c r="D24" s="1" t="s">
        <v>65</v>
      </c>
      <c r="E24" s="8" t="s">
        <v>41</v>
      </c>
      <c r="F24" s="1" t="s">
        <v>66</v>
      </c>
      <c r="I24" s="1" t="s">
        <v>35</v>
      </c>
      <c r="K24" s="1" t="n">
        <v>13</v>
      </c>
      <c r="L24" s="0" t="s">
        <v>67</v>
      </c>
    </row>
    <row r="25" customFormat="false" ht="12.75" hidden="false" customHeight="false" outlineLevel="0" collapsed="false">
      <c r="A25" s="1" t="n">
        <v>13</v>
      </c>
      <c r="B25" s="0" t="s">
        <v>68</v>
      </c>
      <c r="C25" s="1" t="n">
        <v>1989</v>
      </c>
      <c r="D25" s="1" t="s">
        <v>35</v>
      </c>
      <c r="E25" s="8" t="s">
        <v>69</v>
      </c>
      <c r="F25" s="1" t="s">
        <v>70</v>
      </c>
      <c r="I25" s="1" t="s">
        <v>35</v>
      </c>
      <c r="K25" s="1" t="n">
        <v>12</v>
      </c>
      <c r="L25" s="0" t="s">
        <v>71</v>
      </c>
    </row>
    <row r="26" customFormat="false" ht="12.75" hidden="false" customHeight="false" outlineLevel="0" collapsed="false">
      <c r="A26" s="1" t="n">
        <v>14</v>
      </c>
      <c r="B26" s="0" t="s">
        <v>72</v>
      </c>
      <c r="C26" s="1" t="n">
        <v>1990</v>
      </c>
      <c r="D26" s="1" t="s">
        <v>35</v>
      </c>
      <c r="E26" s="8" t="s">
        <v>73</v>
      </c>
      <c r="F26" s="1" t="s">
        <v>74</v>
      </c>
      <c r="I26" s="1" t="s">
        <v>35</v>
      </c>
      <c r="K26" s="1" t="n">
        <v>11</v>
      </c>
      <c r="L26" s="0" t="s">
        <v>75</v>
      </c>
    </row>
    <row r="27" customFormat="false" ht="12.75" hidden="false" customHeight="false" outlineLevel="0" collapsed="false">
      <c r="A27" s="1" t="n">
        <v>15</v>
      </c>
      <c r="B27" s="0" t="s">
        <v>76</v>
      </c>
      <c r="C27" s="1" t="n">
        <v>1986</v>
      </c>
      <c r="D27" s="1" t="s">
        <v>35</v>
      </c>
      <c r="E27" s="8" t="s">
        <v>77</v>
      </c>
      <c r="F27" s="1" t="s">
        <v>78</v>
      </c>
      <c r="I27" s="1" t="s">
        <v>35</v>
      </c>
      <c r="K27" s="1" t="n">
        <v>10</v>
      </c>
      <c r="L27" s="0" t="s">
        <v>79</v>
      </c>
    </row>
    <row r="28" customFormat="false" ht="12.75" hidden="false" customHeight="false" outlineLevel="0" collapsed="false">
      <c r="A28" s="1" t="n">
        <v>16</v>
      </c>
      <c r="B28" s="0" t="s">
        <v>80</v>
      </c>
      <c r="C28" s="1" t="n">
        <v>1986</v>
      </c>
      <c r="D28" s="1" t="s">
        <v>35</v>
      </c>
      <c r="E28" s="8" t="s">
        <v>81</v>
      </c>
      <c r="F28" s="1" t="s">
        <v>82</v>
      </c>
      <c r="I28" s="1" t="s">
        <v>35</v>
      </c>
      <c r="K28" s="1" t="n">
        <v>9</v>
      </c>
      <c r="L28" s="0" t="s">
        <v>83</v>
      </c>
    </row>
    <row r="29" customFormat="false" ht="12.75" hidden="false" customHeight="false" outlineLevel="0" collapsed="false">
      <c r="A29" s="1" t="n">
        <v>17</v>
      </c>
      <c r="B29" s="0" t="s">
        <v>84</v>
      </c>
      <c r="C29" s="1" t="n">
        <v>1989</v>
      </c>
      <c r="D29" s="1" t="s">
        <v>35</v>
      </c>
      <c r="E29" s="8" t="s">
        <v>85</v>
      </c>
      <c r="F29" s="1" t="s">
        <v>86</v>
      </c>
      <c r="I29" s="1" t="s">
        <v>35</v>
      </c>
      <c r="L29" s="0" t="s">
        <v>87</v>
      </c>
    </row>
    <row r="30" customFormat="false" ht="12.75" hidden="false" customHeight="false" outlineLevel="0" collapsed="false">
      <c r="A30" s="1" t="n">
        <v>18</v>
      </c>
      <c r="B30" s="0" t="s">
        <v>88</v>
      </c>
      <c r="C30" s="1" t="n">
        <v>1989</v>
      </c>
      <c r="D30" s="1" t="s">
        <v>35</v>
      </c>
      <c r="E30" s="8" t="s">
        <v>89</v>
      </c>
      <c r="F30" s="1" t="s">
        <v>90</v>
      </c>
      <c r="I30" s="1" t="s">
        <v>65</v>
      </c>
      <c r="L30" s="0" t="s">
        <v>91</v>
      </c>
    </row>
    <row r="31" customFormat="false" ht="12.75" hidden="false" customHeight="false" outlineLevel="0" collapsed="false">
      <c r="A31" s="1" t="n">
        <v>19</v>
      </c>
      <c r="B31" s="0" t="s">
        <v>92</v>
      </c>
      <c r="C31" s="1" t="n">
        <v>1990</v>
      </c>
      <c r="D31" s="1" t="s">
        <v>35</v>
      </c>
      <c r="E31" s="8" t="s">
        <v>57</v>
      </c>
      <c r="F31" s="1" t="s">
        <v>93</v>
      </c>
      <c r="I31" s="1" t="s">
        <v>65</v>
      </c>
      <c r="L31" s="0" t="s">
        <v>94</v>
      </c>
    </row>
    <row r="32" customFormat="false" ht="12.75" hidden="false" customHeight="false" outlineLevel="0" collapsed="false">
      <c r="A32" s="1" t="n">
        <v>20</v>
      </c>
      <c r="B32" s="0" t="s">
        <v>95</v>
      </c>
      <c r="C32" s="1" t="n">
        <v>1989</v>
      </c>
      <c r="D32" s="1" t="s">
        <v>35</v>
      </c>
      <c r="E32" s="8" t="s">
        <v>96</v>
      </c>
      <c r="F32" s="1" t="s">
        <v>97</v>
      </c>
      <c r="I32" s="1" t="s">
        <v>65</v>
      </c>
      <c r="L32" s="0" t="s">
        <v>98</v>
      </c>
    </row>
    <row r="33" customFormat="false" ht="12.75" hidden="false" customHeight="false" outlineLevel="0" collapsed="false">
      <c r="A33" s="1" t="n">
        <v>21</v>
      </c>
      <c r="B33" s="0" t="s">
        <v>99</v>
      </c>
      <c r="C33" s="1" t="n">
        <v>1991</v>
      </c>
      <c r="D33" s="1" t="s">
        <v>35</v>
      </c>
      <c r="E33" s="8" t="s">
        <v>100</v>
      </c>
      <c r="F33" s="1" t="s">
        <v>101</v>
      </c>
      <c r="I33" s="1" t="s">
        <v>65</v>
      </c>
      <c r="L33" s="0" t="s">
        <v>102</v>
      </c>
    </row>
    <row r="34" customFormat="false" ht="12.75" hidden="false" customHeight="false" outlineLevel="0" collapsed="false">
      <c r="A34" s="1" t="n">
        <v>22</v>
      </c>
      <c r="B34" s="0" t="s">
        <v>103</v>
      </c>
      <c r="C34" s="1" t="n">
        <v>1988</v>
      </c>
      <c r="D34" s="1" t="s">
        <v>35</v>
      </c>
      <c r="E34" s="8" t="s">
        <v>104</v>
      </c>
      <c r="F34" s="1" t="s">
        <v>105</v>
      </c>
      <c r="I34" s="1" t="s">
        <v>65</v>
      </c>
      <c r="L34" s="0" t="s">
        <v>106</v>
      </c>
    </row>
    <row r="35" customFormat="false" ht="12.75" hidden="false" customHeight="false" outlineLevel="0" collapsed="false">
      <c r="A35" s="1" t="n">
        <v>23</v>
      </c>
      <c r="B35" s="0" t="s">
        <v>107</v>
      </c>
      <c r="C35" s="1" t="n">
        <v>1991</v>
      </c>
      <c r="D35" s="1" t="s">
        <v>35</v>
      </c>
      <c r="E35" s="8" t="s">
        <v>108</v>
      </c>
      <c r="F35" s="1" t="s">
        <v>109</v>
      </c>
      <c r="I35" s="1" t="s">
        <v>65</v>
      </c>
      <c r="L35" s="0" t="s">
        <v>110</v>
      </c>
    </row>
    <row r="36" customFormat="false" ht="12.75" hidden="false" customHeight="false" outlineLevel="0" collapsed="false">
      <c r="A36" s="1" t="n">
        <v>24</v>
      </c>
      <c r="B36" s="0" t="s">
        <v>111</v>
      </c>
      <c r="C36" s="1" t="n">
        <v>1992</v>
      </c>
      <c r="D36" s="1" t="s">
        <v>65</v>
      </c>
      <c r="E36" s="8" t="s">
        <v>112</v>
      </c>
      <c r="F36" s="1" t="s">
        <v>113</v>
      </c>
      <c r="I36" s="1" t="s">
        <v>65</v>
      </c>
      <c r="L36" s="0" t="s">
        <v>114</v>
      </c>
    </row>
    <row r="37" customFormat="false" ht="12.75" hidden="false" customHeight="false" outlineLevel="0" collapsed="false">
      <c r="A37" s="1" t="n">
        <v>25</v>
      </c>
      <c r="B37" s="0" t="s">
        <v>115</v>
      </c>
      <c r="C37" s="1" t="n">
        <v>1988</v>
      </c>
      <c r="D37" s="1" t="s">
        <v>35</v>
      </c>
      <c r="E37" s="8" t="s">
        <v>96</v>
      </c>
      <c r="F37" s="1" t="s">
        <v>116</v>
      </c>
      <c r="I37" s="1" t="s">
        <v>65</v>
      </c>
      <c r="L37" s="0" t="s">
        <v>117</v>
      </c>
    </row>
    <row r="38" customFormat="false" ht="12.75" hidden="false" customHeight="false" outlineLevel="0" collapsed="false">
      <c r="A38" s="1" t="n">
        <v>26</v>
      </c>
      <c r="B38" s="0" t="s">
        <v>118</v>
      </c>
      <c r="C38" s="1" t="n">
        <v>1986</v>
      </c>
      <c r="D38" s="1" t="s">
        <v>35</v>
      </c>
      <c r="E38" s="8" t="s">
        <v>89</v>
      </c>
      <c r="F38" s="1" t="s">
        <v>119</v>
      </c>
      <c r="I38" s="1" t="s">
        <v>65</v>
      </c>
      <c r="L38" s="0" t="s">
        <v>120</v>
      </c>
    </row>
    <row r="39" customFormat="false" ht="12.75" hidden="false" customHeight="false" outlineLevel="0" collapsed="false">
      <c r="A39" s="1" t="n">
        <v>27</v>
      </c>
      <c r="B39" s="0" t="s">
        <v>121</v>
      </c>
      <c r="C39" s="1" t="n">
        <v>1991</v>
      </c>
      <c r="D39" s="1" t="s">
        <v>65</v>
      </c>
      <c r="E39" s="8" t="s">
        <v>122</v>
      </c>
      <c r="F39" s="1" t="s">
        <v>123</v>
      </c>
      <c r="I39" s="1" t="s">
        <v>65</v>
      </c>
      <c r="L39" s="0" t="s">
        <v>124</v>
      </c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B45" s="7" t="s">
        <v>125</v>
      </c>
      <c r="E45" s="8"/>
    </row>
    <row r="46" s="11" customFormat="true" ht="12" hidden="false" customHeight="false" outlineLevel="0" collapsed="false">
      <c r="A46" s="10"/>
      <c r="B46" s="11" t="s">
        <v>126</v>
      </c>
      <c r="C46" s="10"/>
      <c r="D46" s="12"/>
      <c r="E46" s="12"/>
      <c r="F46" s="12"/>
      <c r="G46" s="13"/>
      <c r="H46" s="14"/>
    </row>
    <row r="47" customFormat="false" ht="12.75" hidden="false" customHeight="false" outlineLevel="0" collapsed="false">
      <c r="A47" s="1" t="n">
        <v>1</v>
      </c>
      <c r="B47" s="0" t="s">
        <v>127</v>
      </c>
      <c r="C47" s="1" t="n">
        <v>1988</v>
      </c>
      <c r="D47" s="1" t="s">
        <v>17</v>
      </c>
      <c r="E47" s="8" t="s">
        <v>14</v>
      </c>
      <c r="F47" s="1" t="s">
        <v>128</v>
      </c>
      <c r="H47" s="1" t="s">
        <v>129</v>
      </c>
      <c r="I47" s="1" t="s">
        <v>17</v>
      </c>
      <c r="K47" s="1" t="n">
        <v>40</v>
      </c>
      <c r="L47" s="0" t="s">
        <v>130</v>
      </c>
    </row>
    <row r="48" customFormat="false" ht="12.75" hidden="false" customHeight="false" outlineLevel="0" collapsed="false">
      <c r="A48" s="1" t="n">
        <v>2</v>
      </c>
      <c r="B48" s="0" t="s">
        <v>131</v>
      </c>
      <c r="C48" s="1" t="n">
        <v>1987</v>
      </c>
      <c r="D48" s="1" t="s">
        <v>17</v>
      </c>
      <c r="E48" s="8" t="s">
        <v>132</v>
      </c>
      <c r="F48" s="1" t="s">
        <v>133</v>
      </c>
      <c r="H48" s="1" t="s">
        <v>134</v>
      </c>
      <c r="I48" s="1" t="s">
        <v>35</v>
      </c>
      <c r="K48" s="1" t="n">
        <v>35</v>
      </c>
      <c r="L48" s="0" t="s">
        <v>135</v>
      </c>
    </row>
    <row r="49" customFormat="false" ht="12.75" hidden="false" customHeight="false" outlineLevel="0" collapsed="false">
      <c r="A49" s="1" t="n">
        <v>3</v>
      </c>
      <c r="B49" s="0" t="s">
        <v>136</v>
      </c>
      <c r="C49" s="1" t="n">
        <v>1989</v>
      </c>
      <c r="D49" s="1" t="s">
        <v>35</v>
      </c>
      <c r="E49" s="8" t="s">
        <v>137</v>
      </c>
      <c r="F49" s="1" t="s">
        <v>138</v>
      </c>
      <c r="H49" s="1" t="s">
        <v>139</v>
      </c>
      <c r="I49" s="1" t="s">
        <v>35</v>
      </c>
      <c r="K49" s="1" t="n">
        <v>30</v>
      </c>
      <c r="L49" s="0" t="s">
        <v>140</v>
      </c>
    </row>
    <row r="50" customFormat="false" ht="12.75" hidden="false" customHeight="false" outlineLevel="0" collapsed="false">
      <c r="A50" s="1" t="n">
        <v>4</v>
      </c>
      <c r="B50" s="0" t="s">
        <v>141</v>
      </c>
      <c r="C50" s="1" t="n">
        <v>1987</v>
      </c>
      <c r="D50" s="1" t="s">
        <v>35</v>
      </c>
      <c r="E50" s="8" t="s">
        <v>142</v>
      </c>
      <c r="F50" s="1" t="s">
        <v>143</v>
      </c>
      <c r="H50" s="1" t="s">
        <v>144</v>
      </c>
      <c r="I50" s="1" t="s">
        <v>35</v>
      </c>
      <c r="K50" s="1" t="n">
        <v>28</v>
      </c>
      <c r="L50" s="0" t="s">
        <v>145</v>
      </c>
    </row>
    <row r="51" customFormat="false" ht="12.75" hidden="false" customHeight="false" outlineLevel="0" collapsed="false">
      <c r="A51" s="1" t="n">
        <v>5</v>
      </c>
      <c r="B51" s="0" t="s">
        <v>146</v>
      </c>
      <c r="C51" s="1" t="n">
        <v>1986</v>
      </c>
      <c r="D51" s="1" t="s">
        <v>35</v>
      </c>
      <c r="E51" s="8" t="s">
        <v>25</v>
      </c>
      <c r="F51" s="1" t="s">
        <v>147</v>
      </c>
      <c r="H51" s="1" t="s">
        <v>148</v>
      </c>
      <c r="I51" s="1" t="s">
        <v>35</v>
      </c>
      <c r="K51" s="1" t="n">
        <v>26</v>
      </c>
      <c r="L51" s="0" t="s">
        <v>149</v>
      </c>
    </row>
    <row r="52" customFormat="false" ht="12.75" hidden="false" customHeight="false" outlineLevel="0" collapsed="false">
      <c r="A52" s="1" t="n">
        <v>6</v>
      </c>
      <c r="B52" s="0" t="s">
        <v>150</v>
      </c>
      <c r="C52" s="1" t="n">
        <v>1988</v>
      </c>
      <c r="D52" s="1" t="s">
        <v>17</v>
      </c>
      <c r="E52" s="8" t="s">
        <v>151</v>
      </c>
      <c r="F52" s="1" t="s">
        <v>152</v>
      </c>
      <c r="H52" s="1" t="s">
        <v>153</v>
      </c>
      <c r="I52" s="1" t="s">
        <v>35</v>
      </c>
      <c r="K52" s="1" t="n">
        <v>24</v>
      </c>
      <c r="L52" s="0" t="s">
        <v>154</v>
      </c>
    </row>
    <row r="53" customFormat="false" ht="12.75" hidden="false" customHeight="false" outlineLevel="0" collapsed="false">
      <c r="A53" s="1" t="n">
        <v>7</v>
      </c>
      <c r="B53" s="0" t="s">
        <v>155</v>
      </c>
      <c r="C53" s="1" t="n">
        <v>1988</v>
      </c>
      <c r="D53" s="1" t="s">
        <v>35</v>
      </c>
      <c r="E53" s="8" t="s">
        <v>156</v>
      </c>
      <c r="F53" s="1" t="s">
        <v>157</v>
      </c>
      <c r="H53" s="1" t="s">
        <v>158</v>
      </c>
      <c r="I53" s="1" t="s">
        <v>35</v>
      </c>
      <c r="K53" s="1" t="n">
        <v>20</v>
      </c>
      <c r="L53" s="0" t="s">
        <v>159</v>
      </c>
    </row>
    <row r="54" customFormat="false" ht="12.75" hidden="false" customHeight="false" outlineLevel="0" collapsed="false">
      <c r="A54" s="1" t="n">
        <v>8</v>
      </c>
      <c r="B54" s="0" t="s">
        <v>160</v>
      </c>
      <c r="C54" s="1" t="n">
        <v>1990</v>
      </c>
      <c r="D54" s="1" t="s">
        <v>35</v>
      </c>
      <c r="E54" s="8" t="s">
        <v>132</v>
      </c>
      <c r="F54" s="1" t="s">
        <v>161</v>
      </c>
      <c r="H54" s="1" t="s">
        <v>162</v>
      </c>
      <c r="I54" s="1" t="s">
        <v>35</v>
      </c>
      <c r="K54" s="1" t="n">
        <v>18</v>
      </c>
      <c r="L54" s="0" t="s">
        <v>163</v>
      </c>
    </row>
    <row r="55" customFormat="false" ht="12.75" hidden="false" customHeight="false" outlineLevel="0" collapsed="false">
      <c r="A55" s="1" t="n">
        <v>9</v>
      </c>
      <c r="B55" s="0" t="s">
        <v>164</v>
      </c>
      <c r="C55" s="1" t="n">
        <v>1989</v>
      </c>
      <c r="D55" s="1" t="s">
        <v>35</v>
      </c>
      <c r="E55" s="8" t="s">
        <v>61</v>
      </c>
      <c r="F55" s="1" t="s">
        <v>165</v>
      </c>
      <c r="I55" s="1" t="s">
        <v>35</v>
      </c>
      <c r="K55" s="1" t="n">
        <v>16</v>
      </c>
      <c r="L55" s="0" t="s">
        <v>166</v>
      </c>
    </row>
    <row r="56" customFormat="false" ht="12.75" hidden="false" customHeight="false" outlineLevel="0" collapsed="false">
      <c r="A56" s="1" t="n">
        <v>10</v>
      </c>
      <c r="B56" s="0" t="s">
        <v>167</v>
      </c>
      <c r="C56" s="1" t="n">
        <v>1990</v>
      </c>
      <c r="D56" s="1" t="s">
        <v>35</v>
      </c>
      <c r="E56" s="8" t="s">
        <v>132</v>
      </c>
      <c r="F56" s="1" t="s">
        <v>168</v>
      </c>
      <c r="I56" s="1" t="s">
        <v>35</v>
      </c>
      <c r="K56" s="1" t="n">
        <v>15</v>
      </c>
      <c r="L56" s="0" t="s">
        <v>169</v>
      </c>
    </row>
    <row r="57" customFormat="false" ht="12.75" hidden="false" customHeight="false" outlineLevel="0" collapsed="false">
      <c r="A57" s="1" t="n">
        <v>11</v>
      </c>
      <c r="B57" s="0" t="s">
        <v>170</v>
      </c>
      <c r="C57" s="1" t="n">
        <v>1987</v>
      </c>
      <c r="D57" s="1" t="s">
        <v>35</v>
      </c>
      <c r="E57" s="8" t="s">
        <v>132</v>
      </c>
      <c r="F57" s="1" t="s">
        <v>171</v>
      </c>
      <c r="I57" s="1" t="s">
        <v>35</v>
      </c>
      <c r="K57" s="1" t="n">
        <v>14</v>
      </c>
      <c r="L57" s="0" t="s">
        <v>172</v>
      </c>
    </row>
    <row r="58" customFormat="false" ht="12.75" hidden="false" customHeight="false" outlineLevel="0" collapsed="false">
      <c r="A58" s="1" t="n">
        <v>12</v>
      </c>
      <c r="B58" s="0" t="s">
        <v>173</v>
      </c>
      <c r="C58" s="1" t="n">
        <v>1987</v>
      </c>
      <c r="D58" s="1" t="s">
        <v>35</v>
      </c>
      <c r="E58" s="8" t="s">
        <v>174</v>
      </c>
      <c r="F58" s="1" t="s">
        <v>175</v>
      </c>
      <c r="I58" s="1" t="s">
        <v>35</v>
      </c>
      <c r="K58" s="1" t="n">
        <v>13</v>
      </c>
      <c r="L58" s="0" t="s">
        <v>176</v>
      </c>
    </row>
    <row r="59" customFormat="false" ht="12.75" hidden="false" customHeight="false" outlineLevel="0" collapsed="false">
      <c r="A59" s="1" t="n">
        <v>13</v>
      </c>
      <c r="B59" s="0" t="s">
        <v>177</v>
      </c>
      <c r="C59" s="1" t="n">
        <v>1989</v>
      </c>
      <c r="D59" s="1" t="s">
        <v>35</v>
      </c>
      <c r="E59" s="8" t="s">
        <v>61</v>
      </c>
      <c r="F59" s="1" t="s">
        <v>178</v>
      </c>
      <c r="I59" s="1" t="s">
        <v>35</v>
      </c>
      <c r="K59" s="1" t="n">
        <v>12</v>
      </c>
      <c r="L59" s="0" t="s">
        <v>179</v>
      </c>
    </row>
    <row r="60" customFormat="false" ht="12.75" hidden="false" customHeight="false" outlineLevel="0" collapsed="false">
      <c r="A60" s="1" t="n">
        <v>14</v>
      </c>
      <c r="B60" s="0" t="s">
        <v>180</v>
      </c>
      <c r="C60" s="1" t="n">
        <v>1990</v>
      </c>
      <c r="D60" s="1" t="s">
        <v>35</v>
      </c>
      <c r="E60" s="8" t="s">
        <v>181</v>
      </c>
      <c r="F60" s="1" t="s">
        <v>182</v>
      </c>
      <c r="I60" s="1" t="s">
        <v>35</v>
      </c>
      <c r="K60" s="1" t="n">
        <v>11</v>
      </c>
      <c r="L60" s="0" t="s">
        <v>183</v>
      </c>
    </row>
    <row r="61" customFormat="false" ht="12.75" hidden="false" customHeight="false" outlineLevel="0" collapsed="false">
      <c r="A61" s="1" t="n">
        <v>15</v>
      </c>
      <c r="B61" s="0" t="s">
        <v>184</v>
      </c>
      <c r="C61" s="1" t="n">
        <v>1989</v>
      </c>
      <c r="D61" s="1" t="s">
        <v>17</v>
      </c>
      <c r="E61" s="8" t="s">
        <v>174</v>
      </c>
      <c r="F61" s="1" t="s">
        <v>185</v>
      </c>
      <c r="I61" s="1" t="s">
        <v>65</v>
      </c>
      <c r="K61" s="1" t="n">
        <v>10</v>
      </c>
      <c r="L61" s="0" t="s">
        <v>186</v>
      </c>
    </row>
    <row r="62" customFormat="false" ht="12.75" hidden="false" customHeight="false" outlineLevel="0" collapsed="false">
      <c r="A62" s="1" t="n">
        <v>16</v>
      </c>
      <c r="B62" s="0" t="s">
        <v>187</v>
      </c>
      <c r="C62" s="1" t="n">
        <v>1990</v>
      </c>
      <c r="D62" s="1" t="s">
        <v>35</v>
      </c>
      <c r="E62" s="8" t="s">
        <v>188</v>
      </c>
      <c r="F62" s="1" t="s">
        <v>189</v>
      </c>
      <c r="I62" s="1" t="s">
        <v>65</v>
      </c>
      <c r="K62" s="1" t="n">
        <v>9</v>
      </c>
      <c r="L62" s="0" t="s">
        <v>190</v>
      </c>
    </row>
    <row r="63" customFormat="false" ht="12.75" hidden="false" customHeight="false" outlineLevel="0" collapsed="false">
      <c r="A63" s="1" t="n">
        <v>17</v>
      </c>
      <c r="B63" s="0" t="s">
        <v>191</v>
      </c>
      <c r="C63" s="1" t="n">
        <v>1990</v>
      </c>
      <c r="D63" s="1" t="s">
        <v>65</v>
      </c>
      <c r="E63" s="8" t="s">
        <v>96</v>
      </c>
      <c r="F63" s="1" t="s">
        <v>192</v>
      </c>
      <c r="I63" s="1" t="s">
        <v>65</v>
      </c>
      <c r="L63" s="0" t="s">
        <v>193</v>
      </c>
    </row>
    <row r="64" customFormat="false" ht="12.75" hidden="false" customHeight="false" outlineLevel="0" collapsed="false">
      <c r="A64" s="1" t="n">
        <v>18</v>
      </c>
      <c r="B64" s="0" t="s">
        <v>194</v>
      </c>
      <c r="C64" s="1" t="n">
        <v>1989</v>
      </c>
      <c r="D64" s="1" t="s">
        <v>35</v>
      </c>
      <c r="E64" s="8" t="s">
        <v>96</v>
      </c>
      <c r="F64" s="1" t="s">
        <v>195</v>
      </c>
      <c r="I64" s="1" t="s">
        <v>65</v>
      </c>
      <c r="L64" s="0" t="s">
        <v>98</v>
      </c>
    </row>
    <row r="65" customFormat="false" ht="12.75" hidden="false" customHeight="false" outlineLevel="0" collapsed="false">
      <c r="A65" s="1" t="n">
        <v>19</v>
      </c>
      <c r="B65" s="0" t="s">
        <v>196</v>
      </c>
      <c r="C65" s="1" t="n">
        <v>1991</v>
      </c>
      <c r="D65" s="1" t="s">
        <v>35</v>
      </c>
      <c r="E65" s="8" t="s">
        <v>96</v>
      </c>
      <c r="F65" s="1" t="s">
        <v>197</v>
      </c>
      <c r="I65" s="1" t="s">
        <v>65</v>
      </c>
      <c r="L65" s="0" t="s">
        <v>198</v>
      </c>
    </row>
    <row r="66" customFormat="false" ht="12.75" hidden="false" customHeight="false" outlineLevel="0" collapsed="false">
      <c r="A66" s="1" t="n">
        <v>20</v>
      </c>
      <c r="B66" s="0" t="s">
        <v>199</v>
      </c>
      <c r="C66" s="1" t="n">
        <v>1988</v>
      </c>
      <c r="D66" s="1" t="s">
        <v>35</v>
      </c>
      <c r="E66" s="8" t="s">
        <v>53</v>
      </c>
      <c r="F66" s="1" t="s">
        <v>200</v>
      </c>
      <c r="I66" s="1" t="s">
        <v>65</v>
      </c>
      <c r="L66" s="0" t="s">
        <v>55</v>
      </c>
    </row>
    <row r="67" customFormat="false" ht="12.75" hidden="false" customHeight="false" outlineLevel="0" collapsed="false">
      <c r="A67" s="1" t="n">
        <v>21</v>
      </c>
      <c r="B67" s="0" t="s">
        <v>201</v>
      </c>
      <c r="C67" s="1" t="n">
        <v>1991</v>
      </c>
      <c r="D67" s="1" t="s">
        <v>65</v>
      </c>
      <c r="E67" s="8" t="s">
        <v>202</v>
      </c>
      <c r="F67" s="1" t="s">
        <v>203</v>
      </c>
      <c r="I67" s="1" t="s">
        <v>65</v>
      </c>
      <c r="L67" s="0" t="s">
        <v>204</v>
      </c>
    </row>
    <row r="68" customFormat="false" ht="12.75" hidden="false" customHeight="false" outlineLevel="0" collapsed="false">
      <c r="A68" s="1" t="n">
        <v>22</v>
      </c>
      <c r="B68" s="0" t="s">
        <v>205</v>
      </c>
      <c r="C68" s="1" t="n">
        <v>1991</v>
      </c>
      <c r="D68" s="1" t="s">
        <v>65</v>
      </c>
      <c r="E68" s="8" t="s">
        <v>137</v>
      </c>
      <c r="F68" s="1" t="s">
        <v>206</v>
      </c>
      <c r="I68" s="1" t="s">
        <v>65</v>
      </c>
      <c r="L68" s="0" t="s">
        <v>207</v>
      </c>
    </row>
    <row r="69" customFormat="false" ht="12.75" hidden="false" customHeight="false" outlineLevel="0" collapsed="false">
      <c r="A69" s="1" t="n">
        <v>23</v>
      </c>
      <c r="B69" s="0" t="s">
        <v>208</v>
      </c>
      <c r="C69" s="1" t="n">
        <v>1990</v>
      </c>
      <c r="D69" s="1" t="s">
        <v>35</v>
      </c>
      <c r="E69" s="8" t="s">
        <v>209</v>
      </c>
      <c r="F69" s="1" t="s">
        <v>210</v>
      </c>
      <c r="I69" s="1" t="s">
        <v>65</v>
      </c>
      <c r="L69" s="0" t="s">
        <v>211</v>
      </c>
    </row>
    <row r="70" customFormat="false" ht="12.75" hidden="false" customHeight="false" outlineLevel="0" collapsed="false">
      <c r="A70" s="1" t="n">
        <v>24</v>
      </c>
      <c r="B70" s="0" t="s">
        <v>212</v>
      </c>
      <c r="C70" s="1" t="n">
        <v>1988</v>
      </c>
      <c r="D70" s="1" t="s">
        <v>65</v>
      </c>
      <c r="E70" s="8" t="s">
        <v>137</v>
      </c>
      <c r="F70" s="1" t="s">
        <v>213</v>
      </c>
      <c r="I70" s="1" t="s">
        <v>65</v>
      </c>
      <c r="L70" s="0" t="s">
        <v>140</v>
      </c>
    </row>
    <row r="71" customFormat="false" ht="12.75" hidden="false" customHeight="false" outlineLevel="0" collapsed="false">
      <c r="A71" s="1" t="n">
        <v>25</v>
      </c>
      <c r="B71" s="0" t="s">
        <v>214</v>
      </c>
      <c r="C71" s="1" t="n">
        <v>1981</v>
      </c>
      <c r="D71" s="1" t="s">
        <v>65</v>
      </c>
      <c r="E71" s="8" t="s">
        <v>137</v>
      </c>
      <c r="F71" s="1" t="s">
        <v>215</v>
      </c>
      <c r="I71" s="1" t="s">
        <v>65</v>
      </c>
      <c r="L71" s="0" t="s">
        <v>216</v>
      </c>
    </row>
    <row r="72" customFormat="false" ht="12.75" hidden="false" customHeight="false" outlineLevel="0" collapsed="false">
      <c r="A72" s="1" t="n">
        <v>26</v>
      </c>
      <c r="B72" s="0" t="s">
        <v>217</v>
      </c>
      <c r="C72" s="1" t="n">
        <v>1989</v>
      </c>
      <c r="D72" s="1" t="s">
        <v>65</v>
      </c>
      <c r="E72" s="8" t="s">
        <v>122</v>
      </c>
      <c r="F72" s="1" t="s">
        <v>218</v>
      </c>
      <c r="I72" s="1" t="s">
        <v>65</v>
      </c>
      <c r="L72" s="0" t="s">
        <v>219</v>
      </c>
    </row>
    <row r="73" customFormat="false" ht="12.75" hidden="false" customHeight="false" outlineLevel="0" collapsed="false">
      <c r="A73" s="1" t="n">
        <v>27</v>
      </c>
      <c r="B73" s="0" t="s">
        <v>220</v>
      </c>
      <c r="C73" s="1" t="n">
        <v>1991</v>
      </c>
      <c r="D73" s="1" t="s">
        <v>65</v>
      </c>
      <c r="E73" s="8" t="s">
        <v>174</v>
      </c>
      <c r="F73" s="1" t="s">
        <v>221</v>
      </c>
      <c r="I73" s="1" t="s">
        <v>65</v>
      </c>
      <c r="L73" s="0" t="s">
        <v>222</v>
      </c>
    </row>
    <row r="74" customFormat="false" ht="12.75" hidden="false" customHeight="false" outlineLevel="0" collapsed="false">
      <c r="A74" s="1" t="n">
        <v>28</v>
      </c>
      <c r="B74" s="0" t="s">
        <v>223</v>
      </c>
      <c r="C74" s="1" t="n">
        <v>1987</v>
      </c>
      <c r="D74" s="1" t="s">
        <v>35</v>
      </c>
      <c r="E74" s="8" t="s">
        <v>112</v>
      </c>
      <c r="F74" s="1" t="s">
        <v>224</v>
      </c>
      <c r="I74" s="1" t="s">
        <v>65</v>
      </c>
      <c r="L74" s="0" t="s">
        <v>225</v>
      </c>
    </row>
    <row r="75" customFormat="false" ht="12.75" hidden="false" customHeight="false" outlineLevel="0" collapsed="false">
      <c r="A75" s="1" t="n">
        <v>29</v>
      </c>
      <c r="B75" s="0" t="s">
        <v>226</v>
      </c>
      <c r="C75" s="1" t="n">
        <v>1988</v>
      </c>
      <c r="D75" s="1" t="s">
        <v>65</v>
      </c>
      <c r="E75" s="8" t="s">
        <v>227</v>
      </c>
      <c r="F75" s="1" t="s">
        <v>228</v>
      </c>
      <c r="I75" s="1" t="n">
        <v>1</v>
      </c>
      <c r="L75" s="0" t="s">
        <v>225</v>
      </c>
    </row>
    <row r="76" customFormat="false" ht="12.75" hidden="false" customHeight="false" outlineLevel="0" collapsed="false">
      <c r="A76" s="1" t="n">
        <v>30</v>
      </c>
      <c r="B76" s="0" t="s">
        <v>229</v>
      </c>
      <c r="C76" s="1" t="n">
        <v>1989</v>
      </c>
      <c r="D76" s="1" t="n">
        <v>1</v>
      </c>
      <c r="E76" s="8" t="s">
        <v>230</v>
      </c>
      <c r="F76" s="1" t="s">
        <v>231</v>
      </c>
      <c r="I76" s="1" t="n">
        <v>1</v>
      </c>
      <c r="L76" s="0" t="s">
        <v>232</v>
      </c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B78" s="7" t="s">
        <v>233</v>
      </c>
      <c r="E78" s="8"/>
    </row>
    <row r="79" s="11" customFormat="true" ht="12" hidden="false" customHeight="false" outlineLevel="0" collapsed="false">
      <c r="A79" s="2"/>
      <c r="B79" s="11" t="s">
        <v>234</v>
      </c>
      <c r="C79" s="10"/>
      <c r="D79" s="10"/>
      <c r="F79" s="15"/>
      <c r="N79" s="15"/>
    </row>
    <row r="80" customFormat="false" ht="12.75" hidden="false" customHeight="false" outlineLevel="0" collapsed="false">
      <c r="A80" s="1" t="n">
        <v>1</v>
      </c>
      <c r="B80" s="0" t="s">
        <v>235</v>
      </c>
      <c r="C80" s="1" t="n">
        <v>1988</v>
      </c>
      <c r="D80" s="1" t="s">
        <v>17</v>
      </c>
      <c r="E80" s="8" t="s">
        <v>137</v>
      </c>
      <c r="F80" s="1" t="s">
        <v>236</v>
      </c>
      <c r="H80" s="1" t="s">
        <v>237</v>
      </c>
      <c r="I80" s="1" t="s">
        <v>17</v>
      </c>
      <c r="K80" s="1" t="n">
        <v>60</v>
      </c>
      <c r="L80" s="0" t="s">
        <v>238</v>
      </c>
    </row>
    <row r="81" customFormat="false" ht="12.75" hidden="false" customHeight="false" outlineLevel="0" collapsed="false">
      <c r="A81" s="1" t="n">
        <v>2</v>
      </c>
      <c r="B81" s="0" t="s">
        <v>239</v>
      </c>
      <c r="C81" s="1" t="n">
        <v>1985</v>
      </c>
      <c r="D81" s="1" t="s">
        <v>17</v>
      </c>
      <c r="E81" s="8" t="s">
        <v>69</v>
      </c>
      <c r="F81" s="1" t="s">
        <v>240</v>
      </c>
      <c r="H81" s="1" t="s">
        <v>241</v>
      </c>
      <c r="I81" s="1" t="s">
        <v>35</v>
      </c>
      <c r="K81" s="1" t="n">
        <v>35</v>
      </c>
      <c r="L81" s="0" t="s">
        <v>242</v>
      </c>
    </row>
    <row r="82" customFormat="false" ht="12.75" hidden="false" customHeight="false" outlineLevel="0" collapsed="false">
      <c r="A82" s="1" t="n">
        <v>3</v>
      </c>
      <c r="B82" s="0" t="s">
        <v>243</v>
      </c>
      <c r="C82" s="1" t="n">
        <v>1989</v>
      </c>
      <c r="D82" s="1" t="s">
        <v>35</v>
      </c>
      <c r="E82" s="8" t="s">
        <v>100</v>
      </c>
      <c r="F82" s="1" t="s">
        <v>244</v>
      </c>
      <c r="H82" s="1" t="s">
        <v>245</v>
      </c>
      <c r="I82" s="1" t="s">
        <v>35</v>
      </c>
      <c r="K82" s="1" t="n">
        <v>30</v>
      </c>
      <c r="L82" s="0" t="s">
        <v>246</v>
      </c>
    </row>
    <row r="83" customFormat="false" ht="12.75" hidden="false" customHeight="false" outlineLevel="0" collapsed="false">
      <c r="A83" s="1" t="n">
        <v>4</v>
      </c>
      <c r="B83" s="0" t="s">
        <v>247</v>
      </c>
      <c r="C83" s="1" t="n">
        <v>1985</v>
      </c>
      <c r="D83" s="1" t="s">
        <v>35</v>
      </c>
      <c r="E83" s="8" t="s">
        <v>248</v>
      </c>
      <c r="F83" s="1" t="s">
        <v>249</v>
      </c>
      <c r="H83" s="1" t="s">
        <v>250</v>
      </c>
      <c r="I83" s="1" t="s">
        <v>35</v>
      </c>
      <c r="K83" s="1" t="n">
        <v>28</v>
      </c>
      <c r="L83" s="0" t="s">
        <v>251</v>
      </c>
    </row>
    <row r="84" customFormat="false" ht="12.75" hidden="false" customHeight="false" outlineLevel="0" collapsed="false">
      <c r="A84" s="1" t="n">
        <v>5</v>
      </c>
      <c r="B84" s="0" t="s">
        <v>252</v>
      </c>
      <c r="C84" s="1" t="n">
        <v>1988</v>
      </c>
      <c r="D84" s="1" t="s">
        <v>17</v>
      </c>
      <c r="E84" s="8" t="s">
        <v>25</v>
      </c>
      <c r="F84" s="1" t="s">
        <v>253</v>
      </c>
      <c r="H84" s="1" t="s">
        <v>254</v>
      </c>
      <c r="I84" s="1" t="s">
        <v>35</v>
      </c>
      <c r="K84" s="1" t="n">
        <v>26</v>
      </c>
      <c r="L84" s="0" t="s">
        <v>255</v>
      </c>
    </row>
    <row r="85" customFormat="false" ht="12.75" hidden="false" customHeight="false" outlineLevel="0" collapsed="false">
      <c r="A85" s="1" t="n">
        <v>6</v>
      </c>
      <c r="B85" s="0" t="s">
        <v>256</v>
      </c>
      <c r="C85" s="1" t="n">
        <v>1989</v>
      </c>
      <c r="D85" s="1" t="s">
        <v>17</v>
      </c>
      <c r="E85" s="8" t="s">
        <v>257</v>
      </c>
      <c r="F85" s="1" t="s">
        <v>258</v>
      </c>
      <c r="H85" s="1" t="s">
        <v>259</v>
      </c>
      <c r="I85" s="1" t="s">
        <v>35</v>
      </c>
      <c r="K85" s="1" t="n">
        <v>24</v>
      </c>
      <c r="L85" s="0" t="s">
        <v>260</v>
      </c>
    </row>
    <row r="86" customFormat="false" ht="12.75" hidden="false" customHeight="false" outlineLevel="0" collapsed="false">
      <c r="A86" s="1" t="n">
        <v>7</v>
      </c>
      <c r="B86" s="0" t="s">
        <v>261</v>
      </c>
      <c r="C86" s="1" t="n">
        <v>1988</v>
      </c>
      <c r="D86" s="1" t="s">
        <v>35</v>
      </c>
      <c r="E86" s="8" t="s">
        <v>262</v>
      </c>
      <c r="F86" s="1" t="s">
        <v>263</v>
      </c>
      <c r="H86" s="1" t="s">
        <v>264</v>
      </c>
      <c r="I86" s="1" t="s">
        <v>35</v>
      </c>
      <c r="K86" s="1" t="n">
        <v>20</v>
      </c>
      <c r="L86" s="0" t="s">
        <v>265</v>
      </c>
    </row>
    <row r="87" customFormat="false" ht="12.75" hidden="false" customHeight="false" outlineLevel="0" collapsed="false">
      <c r="A87" s="1" t="n">
        <v>8</v>
      </c>
      <c r="B87" s="0" t="s">
        <v>266</v>
      </c>
      <c r="C87" s="1" t="n">
        <v>1983</v>
      </c>
      <c r="D87" s="1" t="s">
        <v>35</v>
      </c>
      <c r="E87" s="8" t="s">
        <v>267</v>
      </c>
      <c r="F87" s="1" t="s">
        <v>268</v>
      </c>
      <c r="H87" s="1" t="s">
        <v>269</v>
      </c>
      <c r="I87" s="1" t="s">
        <v>35</v>
      </c>
      <c r="K87" s="1" t="n">
        <v>18</v>
      </c>
      <c r="L87" s="0" t="s">
        <v>270</v>
      </c>
    </row>
    <row r="88" customFormat="false" ht="12.75" hidden="false" customHeight="false" outlineLevel="0" collapsed="false">
      <c r="A88" s="1" t="n">
        <v>9</v>
      </c>
      <c r="B88" s="0" t="s">
        <v>271</v>
      </c>
      <c r="C88" s="1" t="n">
        <v>1989</v>
      </c>
      <c r="D88" s="1" t="s">
        <v>35</v>
      </c>
      <c r="E88" s="8" t="s">
        <v>174</v>
      </c>
      <c r="F88" s="1" t="s">
        <v>272</v>
      </c>
      <c r="I88" s="1" t="s">
        <v>35</v>
      </c>
      <c r="K88" s="1" t="n">
        <v>16</v>
      </c>
      <c r="L88" s="0" t="s">
        <v>222</v>
      </c>
    </row>
    <row r="89" customFormat="false" ht="12.75" hidden="false" customHeight="false" outlineLevel="0" collapsed="false">
      <c r="A89" s="1" t="n">
        <v>10</v>
      </c>
      <c r="B89" s="0" t="s">
        <v>273</v>
      </c>
      <c r="C89" s="1" t="n">
        <v>1991</v>
      </c>
      <c r="D89" s="1" t="s">
        <v>35</v>
      </c>
      <c r="E89" s="8" t="s">
        <v>274</v>
      </c>
      <c r="F89" s="1" t="s">
        <v>275</v>
      </c>
      <c r="I89" s="1" t="s">
        <v>35</v>
      </c>
      <c r="K89" s="1" t="n">
        <v>15</v>
      </c>
      <c r="L89" s="0" t="s">
        <v>276</v>
      </c>
    </row>
    <row r="90" customFormat="false" ht="12.75" hidden="false" customHeight="false" outlineLevel="0" collapsed="false">
      <c r="A90" s="1" t="n">
        <v>11</v>
      </c>
      <c r="B90" s="0" t="s">
        <v>277</v>
      </c>
      <c r="C90" s="1" t="n">
        <v>1992</v>
      </c>
      <c r="D90" s="1" t="s">
        <v>35</v>
      </c>
      <c r="E90" s="8" t="s">
        <v>73</v>
      </c>
      <c r="F90" s="1" t="s">
        <v>278</v>
      </c>
      <c r="I90" s="1" t="s">
        <v>35</v>
      </c>
      <c r="K90" s="1" t="n">
        <v>14</v>
      </c>
      <c r="L90" s="0" t="s">
        <v>279</v>
      </c>
    </row>
    <row r="91" customFormat="false" ht="12.75" hidden="false" customHeight="false" outlineLevel="0" collapsed="false">
      <c r="A91" s="1" t="n">
        <v>12</v>
      </c>
      <c r="B91" s="0" t="s">
        <v>280</v>
      </c>
      <c r="C91" s="1" t="n">
        <v>1992</v>
      </c>
      <c r="D91" s="1" t="s">
        <v>35</v>
      </c>
      <c r="E91" s="8" t="s">
        <v>137</v>
      </c>
      <c r="F91" s="1" t="s">
        <v>281</v>
      </c>
      <c r="I91" s="1" t="s">
        <v>35</v>
      </c>
      <c r="K91" s="1" t="n">
        <v>13</v>
      </c>
      <c r="L91" s="0" t="s">
        <v>238</v>
      </c>
    </row>
    <row r="92" customFormat="false" ht="12.75" hidden="false" customHeight="false" outlineLevel="0" collapsed="false">
      <c r="A92" s="1" t="n">
        <v>13</v>
      </c>
      <c r="B92" s="0" t="s">
        <v>282</v>
      </c>
      <c r="C92" s="1" t="n">
        <v>1985</v>
      </c>
      <c r="D92" s="1" t="s">
        <v>17</v>
      </c>
      <c r="E92" s="8" t="s">
        <v>112</v>
      </c>
      <c r="F92" s="1" t="s">
        <v>283</v>
      </c>
      <c r="I92" s="1" t="s">
        <v>35</v>
      </c>
      <c r="K92" s="1" t="n">
        <v>12</v>
      </c>
      <c r="L92" s="0" t="s">
        <v>284</v>
      </c>
    </row>
    <row r="93" customFormat="false" ht="12.75" hidden="false" customHeight="false" outlineLevel="0" collapsed="false">
      <c r="A93" s="1" t="n">
        <v>14</v>
      </c>
      <c r="B93" s="0" t="s">
        <v>285</v>
      </c>
      <c r="C93" s="1" t="n">
        <v>1992</v>
      </c>
      <c r="D93" s="1" t="s">
        <v>17</v>
      </c>
      <c r="E93" s="8" t="s">
        <v>274</v>
      </c>
      <c r="F93" s="1" t="s">
        <v>286</v>
      </c>
      <c r="I93" s="1" t="s">
        <v>35</v>
      </c>
      <c r="K93" s="1" t="n">
        <v>11</v>
      </c>
      <c r="L93" s="0" t="s">
        <v>276</v>
      </c>
    </row>
    <row r="94" customFormat="false" ht="12.75" hidden="false" customHeight="false" outlineLevel="0" collapsed="false">
      <c r="A94" s="1" t="n">
        <v>15</v>
      </c>
      <c r="B94" s="0" t="s">
        <v>287</v>
      </c>
      <c r="C94" s="1" t="n">
        <v>1993</v>
      </c>
      <c r="D94" s="1" t="s">
        <v>65</v>
      </c>
      <c r="E94" s="8" t="s">
        <v>85</v>
      </c>
      <c r="F94" s="1" t="s">
        <v>288</v>
      </c>
      <c r="I94" s="1" t="s">
        <v>35</v>
      </c>
      <c r="K94" s="1" t="n">
        <v>10</v>
      </c>
      <c r="L94" s="0" t="s">
        <v>87</v>
      </c>
    </row>
    <row r="95" customFormat="false" ht="12.75" hidden="false" customHeight="false" outlineLevel="0" collapsed="false">
      <c r="A95" s="1" t="n">
        <v>16</v>
      </c>
      <c r="B95" s="0" t="s">
        <v>289</v>
      </c>
      <c r="C95" s="1" t="n">
        <v>1989</v>
      </c>
      <c r="D95" s="1" t="s">
        <v>35</v>
      </c>
      <c r="E95" s="8" t="s">
        <v>290</v>
      </c>
      <c r="F95" s="1" t="s">
        <v>291</v>
      </c>
      <c r="I95" s="1" t="s">
        <v>35</v>
      </c>
      <c r="K95" s="1" t="n">
        <v>9</v>
      </c>
      <c r="L95" s="0" t="s">
        <v>292</v>
      </c>
    </row>
    <row r="96" customFormat="false" ht="12.75" hidden="false" customHeight="false" outlineLevel="0" collapsed="false">
      <c r="A96" s="1" t="n">
        <v>17</v>
      </c>
      <c r="B96" s="0" t="s">
        <v>293</v>
      </c>
      <c r="C96" s="1" t="n">
        <v>1991</v>
      </c>
      <c r="D96" s="1" t="s">
        <v>35</v>
      </c>
      <c r="E96" s="8" t="s">
        <v>57</v>
      </c>
      <c r="F96" s="1" t="s">
        <v>294</v>
      </c>
      <c r="I96" s="1" t="s">
        <v>35</v>
      </c>
      <c r="L96" s="0" t="s">
        <v>295</v>
      </c>
    </row>
    <row r="97" customFormat="false" ht="12.75" hidden="false" customHeight="false" outlineLevel="0" collapsed="false">
      <c r="A97" s="1" t="n">
        <v>18</v>
      </c>
      <c r="B97" s="0" t="s">
        <v>296</v>
      </c>
      <c r="C97" s="1" t="n">
        <v>1990</v>
      </c>
      <c r="D97" s="1" t="s">
        <v>35</v>
      </c>
      <c r="E97" s="8" t="s">
        <v>297</v>
      </c>
      <c r="F97" s="1" t="s">
        <v>298</v>
      </c>
      <c r="I97" s="1" t="s">
        <v>35</v>
      </c>
      <c r="L97" s="0" t="s">
        <v>299</v>
      </c>
    </row>
    <row r="98" customFormat="false" ht="12.75" hidden="false" customHeight="false" outlineLevel="0" collapsed="false">
      <c r="A98" s="1" t="n">
        <v>19</v>
      </c>
      <c r="B98" s="0" t="s">
        <v>300</v>
      </c>
      <c r="C98" s="1" t="n">
        <v>1993</v>
      </c>
      <c r="D98" s="1" t="s">
        <v>35</v>
      </c>
      <c r="E98" s="8" t="s">
        <v>301</v>
      </c>
      <c r="F98" s="1" t="s">
        <v>302</v>
      </c>
      <c r="I98" s="1" t="s">
        <v>65</v>
      </c>
      <c r="L98" s="0" t="s">
        <v>303</v>
      </c>
    </row>
    <row r="99" customFormat="false" ht="12.75" hidden="false" customHeight="false" outlineLevel="0" collapsed="false">
      <c r="A99" s="1" t="n">
        <v>20</v>
      </c>
      <c r="B99" s="0" t="s">
        <v>304</v>
      </c>
      <c r="C99" s="1" t="n">
        <v>1993</v>
      </c>
      <c r="D99" s="1" t="s">
        <v>35</v>
      </c>
      <c r="E99" s="8" t="s">
        <v>108</v>
      </c>
      <c r="F99" s="1" t="s">
        <v>305</v>
      </c>
      <c r="I99" s="1" t="s">
        <v>65</v>
      </c>
      <c r="L99" s="0" t="s">
        <v>110</v>
      </c>
    </row>
    <row r="100" customFormat="false" ht="12.75" hidden="false" customHeight="false" outlineLevel="0" collapsed="false">
      <c r="A100" s="1" t="n">
        <v>21</v>
      </c>
      <c r="B100" s="0" t="s">
        <v>306</v>
      </c>
      <c r="C100" s="1" t="n">
        <v>1993</v>
      </c>
      <c r="D100" s="1" t="s">
        <v>35</v>
      </c>
      <c r="E100" s="8" t="s">
        <v>307</v>
      </c>
      <c r="F100" s="1" t="s">
        <v>308</v>
      </c>
      <c r="I100" s="1" t="s">
        <v>65</v>
      </c>
      <c r="L100" s="0" t="s">
        <v>309</v>
      </c>
    </row>
    <row r="101" customFormat="false" ht="12.75" hidden="false" customHeight="false" outlineLevel="0" collapsed="false">
      <c r="A101" s="1" t="n">
        <v>22</v>
      </c>
      <c r="B101" s="0" t="s">
        <v>310</v>
      </c>
      <c r="C101" s="1" t="n">
        <v>1991</v>
      </c>
      <c r="D101" s="1" t="s">
        <v>35</v>
      </c>
      <c r="E101" s="8" t="s">
        <v>100</v>
      </c>
      <c r="F101" s="1" t="s">
        <v>311</v>
      </c>
      <c r="I101" s="1" t="s">
        <v>65</v>
      </c>
      <c r="L101" s="0" t="s">
        <v>312</v>
      </c>
    </row>
    <row r="102" customFormat="false" ht="12.75" hidden="false" customHeight="false" outlineLevel="0" collapsed="false">
      <c r="A102" s="1" t="n">
        <v>23</v>
      </c>
      <c r="B102" s="0" t="s">
        <v>313</v>
      </c>
      <c r="C102" s="1" t="n">
        <v>1989</v>
      </c>
      <c r="D102" s="1" t="s">
        <v>35</v>
      </c>
      <c r="E102" s="8" t="s">
        <v>314</v>
      </c>
      <c r="F102" s="1" t="s">
        <v>315</v>
      </c>
      <c r="I102" s="1" t="s">
        <v>65</v>
      </c>
      <c r="L102" s="0" t="s">
        <v>316</v>
      </c>
    </row>
    <row r="103" customFormat="false" ht="12.75" hidden="false" customHeight="false" outlineLevel="0" collapsed="false">
      <c r="A103" s="1" t="n">
        <v>24</v>
      </c>
      <c r="B103" s="0" t="s">
        <v>317</v>
      </c>
      <c r="C103" s="1" t="n">
        <v>1991</v>
      </c>
      <c r="D103" s="1" t="s">
        <v>65</v>
      </c>
      <c r="E103" s="8" t="s">
        <v>122</v>
      </c>
      <c r="F103" s="1" t="s">
        <v>318</v>
      </c>
      <c r="I103" s="1" t="s">
        <v>65</v>
      </c>
      <c r="L103" s="0" t="s">
        <v>319</v>
      </c>
    </row>
    <row r="104" customFormat="false" ht="12.75" hidden="false" customHeight="false" outlineLevel="0" collapsed="false">
      <c r="A104" s="1" t="n">
        <v>25</v>
      </c>
      <c r="B104" s="0" t="s">
        <v>320</v>
      </c>
      <c r="C104" s="1" t="n">
        <v>1989</v>
      </c>
      <c r="D104" s="1" t="s">
        <v>65</v>
      </c>
      <c r="E104" s="8" t="s">
        <v>307</v>
      </c>
      <c r="F104" s="1" t="s">
        <v>321</v>
      </c>
      <c r="I104" s="1" t="s">
        <v>65</v>
      </c>
      <c r="L104" s="0" t="s">
        <v>322</v>
      </c>
    </row>
    <row r="105" customFormat="false" ht="12.75" hidden="false" customHeight="false" outlineLevel="0" collapsed="false">
      <c r="A105" s="1" t="n">
        <v>26</v>
      </c>
      <c r="B105" s="0" t="s">
        <v>323</v>
      </c>
      <c r="C105" s="1" t="n">
        <v>1990</v>
      </c>
      <c r="D105" s="1" t="s">
        <v>65</v>
      </c>
      <c r="E105" s="8" t="s">
        <v>100</v>
      </c>
      <c r="F105" s="1" t="s">
        <v>324</v>
      </c>
      <c r="I105" s="1" t="s">
        <v>65</v>
      </c>
      <c r="L105" s="0" t="s">
        <v>325</v>
      </c>
    </row>
    <row r="106" customFormat="false" ht="12.75" hidden="false" customHeight="false" outlineLevel="0" collapsed="false">
      <c r="A106" s="1" t="s">
        <v>326</v>
      </c>
      <c r="B106" s="0" t="s">
        <v>327</v>
      </c>
      <c r="C106" s="1" t="n">
        <v>1984</v>
      </c>
      <c r="D106" s="1" t="s">
        <v>35</v>
      </c>
      <c r="E106" s="8" t="s">
        <v>230</v>
      </c>
      <c r="L106" s="0" t="s">
        <v>328</v>
      </c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B108" s="7" t="s">
        <v>329</v>
      </c>
      <c r="E108" s="8"/>
    </row>
    <row r="109" s="11" customFormat="true" ht="12" hidden="false" customHeight="false" outlineLevel="0" collapsed="false">
      <c r="A109" s="10"/>
      <c r="B109" s="11" t="s">
        <v>330</v>
      </c>
      <c r="C109" s="10"/>
      <c r="D109" s="10"/>
      <c r="F109" s="10"/>
      <c r="G109" s="10"/>
      <c r="H109" s="10"/>
      <c r="I109" s="10"/>
      <c r="J109" s="10"/>
      <c r="K109" s="10"/>
    </row>
    <row r="110" customFormat="false" ht="12.75" hidden="false" customHeight="false" outlineLevel="0" collapsed="false">
      <c r="A110" s="1" t="n">
        <v>1</v>
      </c>
      <c r="B110" s="0" t="s">
        <v>331</v>
      </c>
      <c r="C110" s="1" t="n">
        <v>1990</v>
      </c>
      <c r="D110" s="1" t="s">
        <v>17</v>
      </c>
      <c r="E110" s="8" t="s">
        <v>332</v>
      </c>
      <c r="F110" s="1" t="s">
        <v>333</v>
      </c>
      <c r="G110" s="1" t="s">
        <v>334</v>
      </c>
      <c r="H110" s="1" t="s">
        <v>335</v>
      </c>
      <c r="I110" s="1" t="s">
        <v>17</v>
      </c>
      <c r="K110" s="1" t="n">
        <v>60</v>
      </c>
      <c r="L110" s="0" t="s">
        <v>336</v>
      </c>
    </row>
    <row r="111" customFormat="false" ht="12.75" hidden="false" customHeight="false" outlineLevel="0" collapsed="false">
      <c r="A111" s="1" t="n">
        <v>2</v>
      </c>
      <c r="B111" s="0" t="s">
        <v>337</v>
      </c>
      <c r="C111" s="1" t="n">
        <v>1989</v>
      </c>
      <c r="D111" s="1" t="s">
        <v>17</v>
      </c>
      <c r="E111" s="8" t="s">
        <v>338</v>
      </c>
      <c r="F111" s="1" t="s">
        <v>339</v>
      </c>
      <c r="G111" s="1" t="s">
        <v>340</v>
      </c>
      <c r="H111" s="1" t="s">
        <v>341</v>
      </c>
      <c r="I111" s="1" t="s">
        <v>17</v>
      </c>
      <c r="K111" s="1" t="n">
        <v>52.5</v>
      </c>
      <c r="L111" s="0" t="s">
        <v>342</v>
      </c>
    </row>
    <row r="112" customFormat="false" ht="12.75" hidden="false" customHeight="false" outlineLevel="0" collapsed="false">
      <c r="A112" s="1" t="n">
        <v>3</v>
      </c>
      <c r="B112" s="0" t="s">
        <v>343</v>
      </c>
      <c r="C112" s="1" t="n">
        <v>1980</v>
      </c>
      <c r="D112" s="1" t="s">
        <v>35</v>
      </c>
      <c r="E112" s="8" t="s">
        <v>57</v>
      </c>
      <c r="F112" s="1" t="s">
        <v>344</v>
      </c>
      <c r="G112" s="1" t="s">
        <v>345</v>
      </c>
      <c r="H112" s="1" t="s">
        <v>346</v>
      </c>
      <c r="I112" s="1" t="s">
        <v>35</v>
      </c>
      <c r="K112" s="1" t="n">
        <v>30</v>
      </c>
      <c r="L112" s="0" t="s">
        <v>347</v>
      </c>
    </row>
    <row r="113" customFormat="false" ht="12.75" hidden="false" customHeight="false" outlineLevel="0" collapsed="false">
      <c r="A113" s="1" t="n">
        <v>4</v>
      </c>
      <c r="B113" s="0" t="s">
        <v>348</v>
      </c>
      <c r="C113" s="1" t="n">
        <v>1989</v>
      </c>
      <c r="D113" s="1" t="s">
        <v>35</v>
      </c>
      <c r="E113" s="8" t="s">
        <v>301</v>
      </c>
      <c r="F113" s="1" t="s">
        <v>349</v>
      </c>
      <c r="G113" s="1" t="s">
        <v>350</v>
      </c>
      <c r="H113" s="1" t="s">
        <v>351</v>
      </c>
      <c r="I113" s="1" t="s">
        <v>35</v>
      </c>
      <c r="K113" s="1" t="n">
        <v>28</v>
      </c>
      <c r="L113" s="0" t="s">
        <v>352</v>
      </c>
    </row>
    <row r="114" customFormat="false" ht="12.75" hidden="false" customHeight="false" outlineLevel="0" collapsed="false">
      <c r="A114" s="1" t="n">
        <v>5</v>
      </c>
      <c r="B114" s="0" t="s">
        <v>353</v>
      </c>
      <c r="C114" s="1" t="n">
        <v>1989</v>
      </c>
      <c r="D114" s="1" t="s">
        <v>35</v>
      </c>
      <c r="E114" s="8" t="s">
        <v>262</v>
      </c>
      <c r="F114" s="1" t="s">
        <v>354</v>
      </c>
      <c r="G114" s="1" t="s">
        <v>355</v>
      </c>
      <c r="H114" s="1" t="s">
        <v>356</v>
      </c>
      <c r="I114" s="1" t="s">
        <v>35</v>
      </c>
      <c r="K114" s="1" t="n">
        <v>26</v>
      </c>
      <c r="L114" s="0" t="s">
        <v>211</v>
      </c>
    </row>
    <row r="115" customFormat="false" ht="12.75" hidden="false" customHeight="false" outlineLevel="0" collapsed="false">
      <c r="A115" s="1" t="n">
        <v>5</v>
      </c>
      <c r="B115" s="0" t="s">
        <v>357</v>
      </c>
      <c r="C115" s="1" t="n">
        <v>1989</v>
      </c>
      <c r="D115" s="1" t="s">
        <v>35</v>
      </c>
      <c r="E115" s="8" t="s">
        <v>69</v>
      </c>
      <c r="F115" s="1" t="s">
        <v>358</v>
      </c>
      <c r="G115" s="1" t="s">
        <v>359</v>
      </c>
      <c r="H115" s="1" t="s">
        <v>356</v>
      </c>
      <c r="I115" s="1" t="s">
        <v>35</v>
      </c>
      <c r="K115" s="1" t="n">
        <v>26</v>
      </c>
      <c r="L115" s="0" t="s">
        <v>360</v>
      </c>
    </row>
    <row r="116" customFormat="false" ht="12.75" hidden="false" customHeight="false" outlineLevel="0" collapsed="false">
      <c r="A116" s="1" t="n">
        <v>7</v>
      </c>
      <c r="B116" s="0" t="s">
        <v>361</v>
      </c>
      <c r="C116" s="1" t="n">
        <v>1988</v>
      </c>
      <c r="D116" s="1" t="s">
        <v>35</v>
      </c>
      <c r="E116" s="8" t="s">
        <v>96</v>
      </c>
      <c r="F116" s="1" t="s">
        <v>362</v>
      </c>
      <c r="G116" s="1" t="s">
        <v>363</v>
      </c>
      <c r="H116" s="1" t="s">
        <v>364</v>
      </c>
      <c r="I116" s="1" t="s">
        <v>35</v>
      </c>
      <c r="K116" s="1" t="n">
        <v>20</v>
      </c>
      <c r="L116" s="0" t="s">
        <v>365</v>
      </c>
    </row>
    <row r="117" customFormat="false" ht="12.75" hidden="false" customHeight="false" outlineLevel="0" collapsed="false">
      <c r="A117" s="1" t="n">
        <v>8</v>
      </c>
      <c r="B117" s="0" t="s">
        <v>366</v>
      </c>
      <c r="C117" s="1" t="n">
        <v>1990</v>
      </c>
      <c r="D117" s="1" t="s">
        <v>35</v>
      </c>
      <c r="E117" s="8" t="s">
        <v>61</v>
      </c>
      <c r="F117" s="1" t="s">
        <v>367</v>
      </c>
      <c r="G117" s="1" t="s">
        <v>368</v>
      </c>
      <c r="H117" s="1" t="s">
        <v>369</v>
      </c>
      <c r="I117" s="1" t="s">
        <v>35</v>
      </c>
      <c r="K117" s="1" t="n">
        <v>18</v>
      </c>
      <c r="L117" s="0" t="s">
        <v>370</v>
      </c>
    </row>
    <row r="118" customFormat="false" ht="12.75" hidden="false" customHeight="false" outlineLevel="0" collapsed="false">
      <c r="A118" s="1" t="n">
        <v>9</v>
      </c>
      <c r="B118" s="0" t="s">
        <v>371</v>
      </c>
      <c r="C118" s="1" t="n">
        <v>1992</v>
      </c>
      <c r="D118" s="1" t="s">
        <v>35</v>
      </c>
      <c r="E118" s="8" t="s">
        <v>372</v>
      </c>
      <c r="F118" s="1" t="s">
        <v>373</v>
      </c>
      <c r="G118" s="1" t="s">
        <v>374</v>
      </c>
      <c r="I118" s="1" t="s">
        <v>35</v>
      </c>
      <c r="K118" s="1" t="n">
        <v>16</v>
      </c>
      <c r="L118" s="0" t="s">
        <v>375</v>
      </c>
    </row>
    <row r="119" customFormat="false" ht="12.75" hidden="false" customHeight="false" outlineLevel="0" collapsed="false">
      <c r="A119" s="1" t="n">
        <v>10</v>
      </c>
      <c r="B119" s="0" t="s">
        <v>376</v>
      </c>
      <c r="C119" s="1" t="n">
        <v>1992</v>
      </c>
      <c r="D119" s="1" t="s">
        <v>35</v>
      </c>
      <c r="E119" s="8" t="s">
        <v>301</v>
      </c>
      <c r="F119" s="1" t="s">
        <v>377</v>
      </c>
      <c r="G119" s="1" t="s">
        <v>358</v>
      </c>
      <c r="I119" s="1" t="s">
        <v>35</v>
      </c>
      <c r="K119" s="1" t="n">
        <v>15</v>
      </c>
      <c r="L119" s="0" t="s">
        <v>378</v>
      </c>
    </row>
    <row r="120" customFormat="false" ht="12.75" hidden="false" customHeight="false" outlineLevel="0" collapsed="false">
      <c r="A120" s="1" t="n">
        <v>11</v>
      </c>
      <c r="B120" s="0" t="s">
        <v>379</v>
      </c>
      <c r="C120" s="1" t="n">
        <v>1988</v>
      </c>
      <c r="D120" s="1" t="s">
        <v>35</v>
      </c>
      <c r="E120" s="8" t="s">
        <v>380</v>
      </c>
      <c r="F120" s="1" t="s">
        <v>381</v>
      </c>
      <c r="G120" s="1" t="s">
        <v>382</v>
      </c>
      <c r="I120" s="1" t="s">
        <v>35</v>
      </c>
      <c r="K120" s="1" t="n">
        <v>14</v>
      </c>
      <c r="L120" s="0" t="s">
        <v>383</v>
      </c>
    </row>
    <row r="121" customFormat="false" ht="12.75" hidden="false" customHeight="false" outlineLevel="0" collapsed="false">
      <c r="A121" s="1" t="n">
        <v>12</v>
      </c>
      <c r="B121" s="0" t="s">
        <v>384</v>
      </c>
      <c r="C121" s="1" t="n">
        <v>1986</v>
      </c>
      <c r="D121" s="1" t="s">
        <v>35</v>
      </c>
      <c r="E121" s="8" t="s">
        <v>73</v>
      </c>
      <c r="F121" s="1" t="s">
        <v>385</v>
      </c>
      <c r="G121" s="1" t="s">
        <v>386</v>
      </c>
      <c r="I121" s="1" t="s">
        <v>35</v>
      </c>
      <c r="K121" s="1" t="n">
        <v>13</v>
      </c>
      <c r="L121" s="0" t="s">
        <v>279</v>
      </c>
    </row>
    <row r="122" customFormat="false" ht="12.75" hidden="false" customHeight="false" outlineLevel="0" collapsed="false">
      <c r="A122" s="1" t="n">
        <v>13</v>
      </c>
      <c r="B122" s="0" t="s">
        <v>387</v>
      </c>
      <c r="C122" s="1" t="n">
        <v>1994</v>
      </c>
      <c r="E122" s="8" t="s">
        <v>388</v>
      </c>
      <c r="F122" s="1" t="s">
        <v>389</v>
      </c>
      <c r="G122" s="1" t="s">
        <v>390</v>
      </c>
      <c r="I122" s="1" t="s">
        <v>35</v>
      </c>
      <c r="K122" s="1" t="n">
        <v>12</v>
      </c>
      <c r="L122" s="0" t="s">
        <v>391</v>
      </c>
    </row>
    <row r="123" customFormat="false" ht="12.75" hidden="false" customHeight="false" outlineLevel="0" collapsed="false">
      <c r="A123" s="1" t="n">
        <v>14</v>
      </c>
      <c r="B123" s="0" t="s">
        <v>392</v>
      </c>
      <c r="C123" s="1" t="n">
        <v>1992</v>
      </c>
      <c r="D123" s="1" t="s">
        <v>35</v>
      </c>
      <c r="E123" s="8" t="s">
        <v>112</v>
      </c>
      <c r="F123" s="1" t="s">
        <v>393</v>
      </c>
      <c r="G123" s="1" t="s">
        <v>394</v>
      </c>
      <c r="I123" s="1" t="s">
        <v>35</v>
      </c>
      <c r="K123" s="1" t="n">
        <v>11</v>
      </c>
      <c r="L123" s="0" t="s">
        <v>395</v>
      </c>
    </row>
    <row r="124" customFormat="false" ht="12.75" hidden="false" customHeight="false" outlineLevel="0" collapsed="false">
      <c r="A124" s="1" t="n">
        <v>15</v>
      </c>
      <c r="B124" s="0" t="s">
        <v>396</v>
      </c>
      <c r="C124" s="1" t="n">
        <v>1987</v>
      </c>
      <c r="D124" s="1" t="s">
        <v>35</v>
      </c>
      <c r="E124" s="8" t="s">
        <v>397</v>
      </c>
      <c r="F124" s="1" t="s">
        <v>398</v>
      </c>
      <c r="G124" s="1" t="s">
        <v>399</v>
      </c>
      <c r="I124" s="1" t="s">
        <v>35</v>
      </c>
      <c r="K124" s="1" t="n">
        <v>10</v>
      </c>
      <c r="L124" s="0" t="s">
        <v>391</v>
      </c>
    </row>
    <row r="125" customFormat="false" ht="12.75" hidden="false" customHeight="false" outlineLevel="0" collapsed="false">
      <c r="A125" s="1" t="n">
        <v>16</v>
      </c>
      <c r="B125" s="0" t="s">
        <v>400</v>
      </c>
      <c r="C125" s="1" t="n">
        <v>1992</v>
      </c>
      <c r="D125" s="1" t="s">
        <v>35</v>
      </c>
      <c r="E125" s="8" t="s">
        <v>73</v>
      </c>
      <c r="F125" s="1" t="s">
        <v>401</v>
      </c>
      <c r="G125" s="1" t="s">
        <v>402</v>
      </c>
      <c r="I125" s="1" t="s">
        <v>35</v>
      </c>
      <c r="K125" s="1" t="n">
        <v>9</v>
      </c>
      <c r="L125" s="0" t="s">
        <v>403</v>
      </c>
    </row>
    <row r="126" customFormat="false" ht="12.75" hidden="false" customHeight="false" outlineLevel="0" collapsed="false">
      <c r="A126" s="1" t="n">
        <v>17</v>
      </c>
      <c r="B126" s="0" t="s">
        <v>404</v>
      </c>
      <c r="C126" s="1" t="n">
        <v>1989</v>
      </c>
      <c r="D126" s="1" t="s">
        <v>35</v>
      </c>
      <c r="E126" s="8" t="s">
        <v>405</v>
      </c>
      <c r="F126" s="1" t="s">
        <v>406</v>
      </c>
      <c r="I126" s="1" t="s">
        <v>35</v>
      </c>
      <c r="L126" s="0" t="s">
        <v>407</v>
      </c>
    </row>
    <row r="127" customFormat="false" ht="12.75" hidden="false" customHeight="false" outlineLevel="0" collapsed="false">
      <c r="A127" s="1" t="n">
        <v>18</v>
      </c>
      <c r="B127" s="0" t="s">
        <v>408</v>
      </c>
      <c r="C127" s="1" t="n">
        <v>1991</v>
      </c>
      <c r="D127" s="1" t="s">
        <v>35</v>
      </c>
      <c r="E127" s="8" t="s">
        <v>257</v>
      </c>
      <c r="F127" s="1" t="s">
        <v>409</v>
      </c>
      <c r="I127" s="1" t="s">
        <v>65</v>
      </c>
      <c r="L127" s="0" t="s">
        <v>410</v>
      </c>
    </row>
    <row r="128" customFormat="false" ht="12.75" hidden="false" customHeight="false" outlineLevel="0" collapsed="false">
      <c r="A128" s="1" t="n">
        <v>19</v>
      </c>
      <c r="B128" s="0" t="s">
        <v>411</v>
      </c>
      <c r="C128" s="1" t="n">
        <v>1993</v>
      </c>
      <c r="D128" s="1" t="s">
        <v>35</v>
      </c>
      <c r="E128" s="8" t="s">
        <v>89</v>
      </c>
      <c r="F128" s="1" t="s">
        <v>412</v>
      </c>
      <c r="I128" s="1" t="s">
        <v>65</v>
      </c>
      <c r="L128" s="0" t="s">
        <v>413</v>
      </c>
    </row>
    <row r="129" customFormat="false" ht="12.75" hidden="false" customHeight="false" outlineLevel="0" collapsed="false">
      <c r="A129" s="1" t="n">
        <v>20</v>
      </c>
      <c r="B129" s="0" t="s">
        <v>414</v>
      </c>
      <c r="C129" s="1" t="n">
        <v>1992</v>
      </c>
      <c r="D129" s="1" t="s">
        <v>35</v>
      </c>
      <c r="E129" s="8" t="s">
        <v>69</v>
      </c>
      <c r="F129" s="1" t="s">
        <v>415</v>
      </c>
      <c r="I129" s="1" t="s">
        <v>65</v>
      </c>
      <c r="L129" s="0" t="s">
        <v>416</v>
      </c>
    </row>
    <row r="130" customFormat="false" ht="12.75" hidden="false" customHeight="false" outlineLevel="0" collapsed="false">
      <c r="A130" s="1" t="n">
        <v>21</v>
      </c>
      <c r="B130" s="0" t="s">
        <v>417</v>
      </c>
      <c r="C130" s="1" t="n">
        <v>1993</v>
      </c>
      <c r="D130" s="1" t="s">
        <v>35</v>
      </c>
      <c r="E130" s="8" t="s">
        <v>100</v>
      </c>
      <c r="F130" s="1" t="s">
        <v>418</v>
      </c>
      <c r="I130" s="1" t="s">
        <v>65</v>
      </c>
      <c r="L130" s="0" t="s">
        <v>419</v>
      </c>
    </row>
    <row r="131" customFormat="false" ht="12.75" hidden="false" customHeight="false" outlineLevel="0" collapsed="false">
      <c r="A131" s="1" t="n">
        <v>22</v>
      </c>
      <c r="B131" s="0" t="s">
        <v>420</v>
      </c>
      <c r="C131" s="1" t="n">
        <v>1987</v>
      </c>
      <c r="D131" s="1" t="s">
        <v>35</v>
      </c>
      <c r="E131" s="8" t="s">
        <v>421</v>
      </c>
      <c r="F131" s="1" t="s">
        <v>422</v>
      </c>
      <c r="I131" s="1" t="s">
        <v>65</v>
      </c>
      <c r="L131" s="0" t="s">
        <v>423</v>
      </c>
    </row>
    <row r="132" customFormat="false" ht="12.75" hidden="false" customHeight="false" outlineLevel="0" collapsed="false">
      <c r="A132" s="1" t="n">
        <v>23</v>
      </c>
      <c r="B132" s="0" t="s">
        <v>424</v>
      </c>
      <c r="C132" s="1" t="n">
        <v>1991</v>
      </c>
      <c r="D132" s="1" t="s">
        <v>35</v>
      </c>
      <c r="E132" s="8" t="s">
        <v>69</v>
      </c>
      <c r="F132" s="1" t="s">
        <v>425</v>
      </c>
      <c r="I132" s="1" t="s">
        <v>65</v>
      </c>
      <c r="L132" s="0" t="s">
        <v>426</v>
      </c>
    </row>
    <row r="133" customFormat="false" ht="12.75" hidden="false" customHeight="false" outlineLevel="0" collapsed="false">
      <c r="A133" s="1" t="n">
        <v>23</v>
      </c>
      <c r="B133" s="0" t="s">
        <v>427</v>
      </c>
      <c r="C133" s="1" t="n">
        <v>1992</v>
      </c>
      <c r="D133" s="1" t="s">
        <v>65</v>
      </c>
      <c r="E133" s="8" t="s">
        <v>89</v>
      </c>
      <c r="F133" s="1" t="s">
        <v>425</v>
      </c>
      <c r="I133" s="1" t="s">
        <v>65</v>
      </c>
      <c r="L133" s="0" t="s">
        <v>428</v>
      </c>
    </row>
    <row r="134" customFormat="false" ht="12.75" hidden="false" customHeight="false" outlineLevel="0" collapsed="false">
      <c r="A134" s="1" t="n">
        <v>25</v>
      </c>
      <c r="B134" s="0" t="s">
        <v>429</v>
      </c>
      <c r="C134" s="1" t="n">
        <v>1992</v>
      </c>
      <c r="D134" s="1" t="s">
        <v>35</v>
      </c>
      <c r="E134" s="8" t="s">
        <v>301</v>
      </c>
      <c r="F134" s="1" t="s">
        <v>430</v>
      </c>
      <c r="I134" s="1" t="s">
        <v>65</v>
      </c>
      <c r="L134" s="0" t="s">
        <v>378</v>
      </c>
    </row>
    <row r="135" customFormat="false" ht="12.75" hidden="false" customHeight="false" outlineLevel="0" collapsed="false">
      <c r="A135" s="1" t="n">
        <v>26</v>
      </c>
      <c r="B135" s="0" t="s">
        <v>431</v>
      </c>
      <c r="C135" s="1" t="n">
        <v>1989</v>
      </c>
      <c r="D135" s="1" t="s">
        <v>35</v>
      </c>
      <c r="E135" s="8" t="s">
        <v>257</v>
      </c>
      <c r="F135" s="1" t="s">
        <v>432</v>
      </c>
      <c r="I135" s="1" t="s">
        <v>65</v>
      </c>
      <c r="L135" s="0" t="s">
        <v>433</v>
      </c>
    </row>
    <row r="136" customFormat="false" ht="12.75" hidden="false" customHeight="false" outlineLevel="0" collapsed="false">
      <c r="A136" s="1" t="n">
        <v>27</v>
      </c>
      <c r="B136" s="0" t="s">
        <v>434</v>
      </c>
      <c r="C136" s="1" t="n">
        <v>1991</v>
      </c>
      <c r="D136" s="1" t="s">
        <v>35</v>
      </c>
      <c r="E136" s="8" t="s">
        <v>73</v>
      </c>
      <c r="F136" s="1" t="s">
        <v>435</v>
      </c>
      <c r="I136" s="1" t="s">
        <v>65</v>
      </c>
      <c r="L136" s="0" t="s">
        <v>436</v>
      </c>
    </row>
    <row r="137" customFormat="false" ht="12.75" hidden="false" customHeight="false" outlineLevel="0" collapsed="false">
      <c r="A137" s="1" t="n">
        <v>28</v>
      </c>
      <c r="B137" s="0" t="s">
        <v>437</v>
      </c>
      <c r="C137" s="1" t="n">
        <v>1994</v>
      </c>
      <c r="D137" s="1" t="s">
        <v>65</v>
      </c>
      <c r="E137" s="8" t="s">
        <v>438</v>
      </c>
      <c r="F137" s="1" t="s">
        <v>439</v>
      </c>
      <c r="I137" s="1" t="s">
        <v>65</v>
      </c>
      <c r="L137" s="0" t="s">
        <v>440</v>
      </c>
    </row>
    <row r="138" customFormat="false" ht="12.75" hidden="false" customHeight="false" outlineLevel="0" collapsed="false">
      <c r="A138" s="1" t="n">
        <v>29</v>
      </c>
      <c r="B138" s="0" t="s">
        <v>441</v>
      </c>
      <c r="C138" s="1" t="n">
        <v>1991</v>
      </c>
      <c r="D138" s="1" t="s">
        <v>65</v>
      </c>
      <c r="E138" s="8" t="s">
        <v>442</v>
      </c>
      <c r="F138" s="1" t="s">
        <v>443</v>
      </c>
      <c r="I138" s="1" t="s">
        <v>65</v>
      </c>
      <c r="L138" s="0" t="s">
        <v>444</v>
      </c>
    </row>
    <row r="139" customFormat="false" ht="12.75" hidden="false" customHeight="false" outlineLevel="0" collapsed="false">
      <c r="A139" s="1" t="n">
        <v>30</v>
      </c>
      <c r="B139" s="0" t="s">
        <v>445</v>
      </c>
      <c r="C139" s="1" t="n">
        <v>1993</v>
      </c>
      <c r="D139" s="1" t="s">
        <v>65</v>
      </c>
      <c r="E139" s="8" t="s">
        <v>132</v>
      </c>
      <c r="F139" s="1" t="s">
        <v>446</v>
      </c>
      <c r="I139" s="1" t="n">
        <v>1</v>
      </c>
      <c r="L139" s="0" t="s">
        <v>447</v>
      </c>
    </row>
    <row r="140" customFormat="false" ht="12.75" hidden="false" customHeight="false" outlineLevel="0" collapsed="false">
      <c r="A140" s="1" t="n">
        <v>31</v>
      </c>
      <c r="B140" s="0" t="s">
        <v>448</v>
      </c>
      <c r="C140" s="1" t="n">
        <v>1990</v>
      </c>
      <c r="D140" s="1" t="s">
        <v>35</v>
      </c>
      <c r="E140" s="8" t="s">
        <v>122</v>
      </c>
      <c r="F140" s="1" t="s">
        <v>449</v>
      </c>
      <c r="I140" s="1" t="n">
        <v>1</v>
      </c>
      <c r="L140" s="0" t="s">
        <v>319</v>
      </c>
    </row>
    <row r="141" customFormat="false" ht="12.75" hidden="false" customHeight="false" outlineLevel="0" collapsed="false">
      <c r="A141" s="1" t="n">
        <v>32</v>
      </c>
      <c r="B141" s="0" t="s">
        <v>450</v>
      </c>
      <c r="C141" s="1" t="n">
        <v>1993</v>
      </c>
      <c r="D141" s="1" t="s">
        <v>65</v>
      </c>
      <c r="E141" s="8" t="s">
        <v>290</v>
      </c>
      <c r="F141" s="1" t="s">
        <v>451</v>
      </c>
      <c r="I141" s="1" t="n">
        <v>1</v>
      </c>
      <c r="L141" s="0" t="s">
        <v>452</v>
      </c>
    </row>
    <row r="142" customFormat="false" ht="12.75" hidden="false" customHeight="false" outlineLevel="0" collapsed="false">
      <c r="A142" s="1" t="n">
        <v>33</v>
      </c>
      <c r="B142" s="0" t="s">
        <v>453</v>
      </c>
      <c r="C142" s="1" t="n">
        <v>1992</v>
      </c>
      <c r="D142" s="1" t="s">
        <v>65</v>
      </c>
      <c r="E142" s="8" t="s">
        <v>174</v>
      </c>
      <c r="F142" s="1" t="s">
        <v>454</v>
      </c>
      <c r="I142" s="1" t="n">
        <v>1</v>
      </c>
      <c r="L142" s="0" t="s">
        <v>455</v>
      </c>
    </row>
    <row r="143" customFormat="false" ht="12.75" hidden="false" customHeight="false" outlineLevel="0" collapsed="false">
      <c r="A143" s="1" t="n">
        <v>34</v>
      </c>
      <c r="B143" s="0" t="s">
        <v>456</v>
      </c>
      <c r="C143" s="1" t="n">
        <v>1993</v>
      </c>
      <c r="D143" s="1" t="s">
        <v>65</v>
      </c>
      <c r="E143" s="8" t="s">
        <v>89</v>
      </c>
      <c r="F143" s="1" t="s">
        <v>457</v>
      </c>
      <c r="I143" s="1" t="n">
        <v>1</v>
      </c>
      <c r="L143" s="0" t="s">
        <v>413</v>
      </c>
    </row>
    <row r="144" customFormat="false" ht="12.75" hidden="false" customHeight="false" outlineLevel="0" collapsed="false">
      <c r="A144" s="1" t="s">
        <v>326</v>
      </c>
      <c r="B144" s="0" t="s">
        <v>458</v>
      </c>
      <c r="C144" s="1" t="n">
        <v>1988</v>
      </c>
      <c r="D144" s="1" t="s">
        <v>17</v>
      </c>
      <c r="E144" s="8" t="s">
        <v>25</v>
      </c>
      <c r="L144" s="0" t="s">
        <v>459</v>
      </c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B146" s="7" t="s">
        <v>460</v>
      </c>
      <c r="E146" s="8"/>
    </row>
    <row r="147" s="11" customFormat="true" ht="12" hidden="false" customHeight="false" outlineLevel="0" collapsed="false">
      <c r="A147" s="10"/>
      <c r="B147" s="11" t="s">
        <v>461</v>
      </c>
      <c r="C147" s="10"/>
      <c r="D147" s="10"/>
      <c r="F147" s="10"/>
      <c r="G147" s="10"/>
      <c r="H147" s="10"/>
      <c r="I147" s="10"/>
      <c r="J147" s="10"/>
      <c r="K147" s="10"/>
    </row>
    <row r="148" customFormat="false" ht="12.75" hidden="false" customHeight="false" outlineLevel="0" collapsed="false">
      <c r="A148" s="1" t="n">
        <v>1</v>
      </c>
      <c r="B148" s="0" t="s">
        <v>462</v>
      </c>
      <c r="C148" s="1" t="n">
        <v>1984</v>
      </c>
      <c r="D148" s="1" t="s">
        <v>13</v>
      </c>
      <c r="E148" s="8" t="s">
        <v>156</v>
      </c>
      <c r="F148" s="1" t="s">
        <v>463</v>
      </c>
      <c r="G148" s="1" t="s">
        <v>464</v>
      </c>
      <c r="H148" s="1" t="s">
        <v>465</v>
      </c>
      <c r="I148" s="1" t="s">
        <v>17</v>
      </c>
      <c r="K148" s="1" t="n">
        <v>40</v>
      </c>
      <c r="L148" s="0" t="s">
        <v>466</v>
      </c>
    </row>
    <row r="149" customFormat="false" ht="12.75" hidden="false" customHeight="false" outlineLevel="0" collapsed="false">
      <c r="A149" s="1" t="n">
        <v>2</v>
      </c>
      <c r="B149" s="0" t="s">
        <v>467</v>
      </c>
      <c r="C149" s="1" t="n">
        <v>1986</v>
      </c>
      <c r="D149" s="1" t="s">
        <v>35</v>
      </c>
      <c r="E149" s="8" t="s">
        <v>405</v>
      </c>
      <c r="F149" s="1" t="s">
        <v>468</v>
      </c>
      <c r="G149" s="1" t="s">
        <v>469</v>
      </c>
      <c r="H149" s="1" t="s">
        <v>470</v>
      </c>
      <c r="I149" s="1" t="s">
        <v>17</v>
      </c>
      <c r="K149" s="1" t="n">
        <v>35</v>
      </c>
      <c r="L149" s="0" t="s">
        <v>471</v>
      </c>
    </row>
    <row r="150" customFormat="false" ht="12.75" hidden="false" customHeight="false" outlineLevel="0" collapsed="false">
      <c r="A150" s="1" t="n">
        <v>3</v>
      </c>
      <c r="B150" s="0" t="s">
        <v>472</v>
      </c>
      <c r="C150" s="1" t="n">
        <v>1989</v>
      </c>
      <c r="D150" s="1" t="s">
        <v>35</v>
      </c>
      <c r="E150" s="8" t="s">
        <v>257</v>
      </c>
      <c r="F150" s="1" t="s">
        <v>473</v>
      </c>
      <c r="G150" s="1" t="s">
        <v>474</v>
      </c>
      <c r="H150" s="1" t="s">
        <v>475</v>
      </c>
      <c r="I150" s="1" t="s">
        <v>17</v>
      </c>
      <c r="K150" s="1" t="n">
        <v>30</v>
      </c>
      <c r="L150" s="0" t="s">
        <v>433</v>
      </c>
    </row>
    <row r="151" customFormat="false" ht="12.75" hidden="false" customHeight="false" outlineLevel="0" collapsed="false">
      <c r="A151" s="1" t="n">
        <v>4</v>
      </c>
      <c r="B151" s="0" t="s">
        <v>476</v>
      </c>
      <c r="C151" s="1" t="n">
        <v>1985</v>
      </c>
      <c r="D151" s="1" t="s">
        <v>17</v>
      </c>
      <c r="E151" s="8" t="s">
        <v>477</v>
      </c>
      <c r="F151" s="1" t="s">
        <v>478</v>
      </c>
      <c r="G151" s="1" t="s">
        <v>479</v>
      </c>
      <c r="H151" s="1" t="s">
        <v>480</v>
      </c>
      <c r="I151" s="1" t="s">
        <v>35</v>
      </c>
      <c r="K151" s="1" t="n">
        <v>28</v>
      </c>
      <c r="L151" s="0" t="s">
        <v>481</v>
      </c>
    </row>
    <row r="152" customFormat="false" ht="12.75" hidden="false" customHeight="false" outlineLevel="0" collapsed="false">
      <c r="A152" s="1" t="n">
        <v>5</v>
      </c>
      <c r="B152" s="0" t="s">
        <v>482</v>
      </c>
      <c r="C152" s="1" t="n">
        <v>1987</v>
      </c>
      <c r="D152" s="1" t="s">
        <v>17</v>
      </c>
      <c r="E152" s="8" t="s">
        <v>483</v>
      </c>
      <c r="F152" s="1" t="s">
        <v>484</v>
      </c>
      <c r="G152" s="1" t="s">
        <v>485</v>
      </c>
      <c r="H152" s="1" t="s">
        <v>486</v>
      </c>
      <c r="I152" s="1" t="s">
        <v>35</v>
      </c>
      <c r="K152" s="1" t="n">
        <v>26</v>
      </c>
      <c r="L152" s="0" t="s">
        <v>487</v>
      </c>
    </row>
    <row r="153" customFormat="false" ht="12.75" hidden="false" customHeight="false" outlineLevel="0" collapsed="false">
      <c r="A153" s="1" t="n">
        <v>6</v>
      </c>
      <c r="B153" s="0" t="s">
        <v>488</v>
      </c>
      <c r="C153" s="1" t="n">
        <v>1988</v>
      </c>
      <c r="D153" s="1" t="s">
        <v>17</v>
      </c>
      <c r="E153" s="8" t="s">
        <v>25</v>
      </c>
      <c r="F153" s="1" t="s">
        <v>489</v>
      </c>
      <c r="G153" s="1" t="s">
        <v>490</v>
      </c>
      <c r="H153" s="1" t="s">
        <v>491</v>
      </c>
      <c r="I153" s="1" t="s">
        <v>35</v>
      </c>
      <c r="K153" s="1" t="n">
        <v>24</v>
      </c>
      <c r="L153" s="0" t="s">
        <v>492</v>
      </c>
    </row>
    <row r="154" customFormat="false" ht="12.75" hidden="false" customHeight="false" outlineLevel="0" collapsed="false">
      <c r="A154" s="1" t="n">
        <v>7</v>
      </c>
      <c r="B154" s="0" t="s">
        <v>493</v>
      </c>
      <c r="C154" s="1" t="n">
        <v>1990</v>
      </c>
      <c r="D154" s="1" t="s">
        <v>35</v>
      </c>
      <c r="E154" s="8" t="s">
        <v>25</v>
      </c>
      <c r="F154" s="1" t="s">
        <v>494</v>
      </c>
      <c r="G154" s="1" t="s">
        <v>495</v>
      </c>
      <c r="H154" s="1" t="s">
        <v>489</v>
      </c>
      <c r="I154" s="1" t="s">
        <v>35</v>
      </c>
      <c r="K154" s="1" t="n">
        <v>20</v>
      </c>
      <c r="L154" s="0" t="s">
        <v>496</v>
      </c>
    </row>
    <row r="155" customFormat="false" ht="12.75" hidden="false" customHeight="false" outlineLevel="0" collapsed="false">
      <c r="A155" s="1" t="n">
        <v>8</v>
      </c>
      <c r="B155" s="0" t="s">
        <v>497</v>
      </c>
      <c r="C155" s="1" t="n">
        <v>1983</v>
      </c>
      <c r="D155" s="1" t="s">
        <v>17</v>
      </c>
      <c r="E155" s="8" t="s">
        <v>498</v>
      </c>
      <c r="F155" s="1" t="s">
        <v>499</v>
      </c>
      <c r="G155" s="1" t="s">
        <v>500</v>
      </c>
      <c r="H155" s="1" t="s">
        <v>501</v>
      </c>
      <c r="I155" s="1" t="s">
        <v>35</v>
      </c>
      <c r="K155" s="1" t="n">
        <v>18</v>
      </c>
      <c r="L155" s="0" t="s">
        <v>502</v>
      </c>
    </row>
    <row r="156" customFormat="false" ht="12.75" hidden="false" customHeight="false" outlineLevel="0" collapsed="false">
      <c r="A156" s="1" t="n">
        <v>9</v>
      </c>
      <c r="B156" s="0" t="s">
        <v>503</v>
      </c>
      <c r="C156" s="1" t="n">
        <v>1990</v>
      </c>
      <c r="D156" s="1" t="s">
        <v>35</v>
      </c>
      <c r="E156" s="8" t="s">
        <v>100</v>
      </c>
      <c r="F156" s="1" t="s">
        <v>504</v>
      </c>
      <c r="G156" s="1" t="s">
        <v>505</v>
      </c>
      <c r="I156" s="1" t="s">
        <v>35</v>
      </c>
      <c r="K156" s="1" t="n">
        <v>16</v>
      </c>
      <c r="L156" s="0" t="s">
        <v>246</v>
      </c>
    </row>
    <row r="157" customFormat="false" ht="12.75" hidden="false" customHeight="false" outlineLevel="0" collapsed="false">
      <c r="A157" s="1" t="n">
        <v>10</v>
      </c>
      <c r="B157" s="0" t="s">
        <v>506</v>
      </c>
      <c r="C157" s="1" t="n">
        <v>1976</v>
      </c>
      <c r="D157" s="1" t="s">
        <v>17</v>
      </c>
      <c r="E157" s="8" t="s">
        <v>507</v>
      </c>
      <c r="F157" s="1" t="s">
        <v>508</v>
      </c>
      <c r="G157" s="1" t="s">
        <v>509</v>
      </c>
      <c r="I157" s="1" t="s">
        <v>35</v>
      </c>
      <c r="K157" s="1" t="n">
        <v>15</v>
      </c>
      <c r="L157" s="0" t="s">
        <v>135</v>
      </c>
    </row>
    <row r="158" customFormat="false" ht="12.75" hidden="false" customHeight="false" outlineLevel="0" collapsed="false">
      <c r="A158" s="1" t="n">
        <v>11</v>
      </c>
      <c r="B158" s="0" t="s">
        <v>510</v>
      </c>
      <c r="C158" s="1" t="n">
        <v>1985</v>
      </c>
      <c r="D158" s="1" t="s">
        <v>35</v>
      </c>
      <c r="E158" s="8" t="s">
        <v>132</v>
      </c>
      <c r="F158" s="1" t="s">
        <v>511</v>
      </c>
      <c r="G158" s="1" t="s">
        <v>512</v>
      </c>
      <c r="I158" s="1" t="s">
        <v>35</v>
      </c>
      <c r="K158" s="1" t="n">
        <v>14</v>
      </c>
      <c r="L158" s="0" t="s">
        <v>513</v>
      </c>
    </row>
    <row r="159" customFormat="false" ht="12.75" hidden="false" customHeight="false" outlineLevel="0" collapsed="false">
      <c r="A159" s="1" t="n">
        <v>12</v>
      </c>
      <c r="B159" s="0" t="s">
        <v>514</v>
      </c>
      <c r="C159" s="1" t="n">
        <v>1986</v>
      </c>
      <c r="D159" s="1" t="s">
        <v>35</v>
      </c>
      <c r="E159" s="8" t="s">
        <v>515</v>
      </c>
      <c r="F159" s="1" t="s">
        <v>516</v>
      </c>
      <c r="G159" s="1" t="s">
        <v>517</v>
      </c>
      <c r="I159" s="1" t="s">
        <v>35</v>
      </c>
      <c r="K159" s="1" t="n">
        <v>13</v>
      </c>
      <c r="L159" s="0" t="s">
        <v>518</v>
      </c>
    </row>
    <row r="160" customFormat="false" ht="12.75" hidden="false" customHeight="false" outlineLevel="0" collapsed="false">
      <c r="A160" s="1" t="n">
        <v>13</v>
      </c>
      <c r="B160" s="0" t="s">
        <v>519</v>
      </c>
      <c r="C160" s="1" t="n">
        <v>1989</v>
      </c>
      <c r="D160" s="1" t="s">
        <v>65</v>
      </c>
      <c r="E160" s="8" t="s">
        <v>520</v>
      </c>
      <c r="F160" s="1" t="s">
        <v>521</v>
      </c>
      <c r="G160" s="1" t="s">
        <v>522</v>
      </c>
      <c r="I160" s="1" t="s">
        <v>35</v>
      </c>
      <c r="K160" s="1" t="n">
        <v>12</v>
      </c>
      <c r="L160" s="0" t="s">
        <v>523</v>
      </c>
    </row>
    <row r="161" customFormat="false" ht="12.75" hidden="false" customHeight="false" outlineLevel="0" collapsed="false">
      <c r="A161" s="1" t="n">
        <v>14</v>
      </c>
      <c r="B161" s="0" t="s">
        <v>524</v>
      </c>
      <c r="C161" s="1" t="n">
        <v>1990</v>
      </c>
      <c r="D161" s="1" t="s">
        <v>35</v>
      </c>
      <c r="E161" s="8" t="s">
        <v>209</v>
      </c>
      <c r="F161" s="1" t="s">
        <v>525</v>
      </c>
      <c r="G161" s="1" t="s">
        <v>526</v>
      </c>
      <c r="I161" s="1" t="s">
        <v>35</v>
      </c>
      <c r="K161" s="1" t="s">
        <v>527</v>
      </c>
      <c r="L161" s="0" t="s">
        <v>528</v>
      </c>
    </row>
    <row r="162" customFormat="false" ht="12.75" hidden="false" customHeight="false" outlineLevel="0" collapsed="false">
      <c r="A162" s="1" t="n">
        <v>15</v>
      </c>
      <c r="B162" s="0" t="s">
        <v>529</v>
      </c>
      <c r="C162" s="1" t="n">
        <v>1984</v>
      </c>
      <c r="D162" s="1" t="s">
        <v>35</v>
      </c>
      <c r="E162" s="8" t="s">
        <v>112</v>
      </c>
      <c r="F162" s="1" t="s">
        <v>530</v>
      </c>
      <c r="G162" s="1" t="s">
        <v>531</v>
      </c>
      <c r="I162" s="1" t="s">
        <v>35</v>
      </c>
      <c r="K162" s="1" t="n">
        <v>11</v>
      </c>
      <c r="L162" s="0" t="s">
        <v>225</v>
      </c>
    </row>
    <row r="163" customFormat="false" ht="12.75" hidden="false" customHeight="false" outlineLevel="0" collapsed="false">
      <c r="A163" s="1" t="n">
        <v>16</v>
      </c>
      <c r="B163" s="0" t="s">
        <v>532</v>
      </c>
      <c r="C163" s="1" t="n">
        <v>1983</v>
      </c>
      <c r="D163" s="1" t="s">
        <v>17</v>
      </c>
      <c r="E163" s="8" t="s">
        <v>262</v>
      </c>
      <c r="F163" s="1" t="s">
        <v>533</v>
      </c>
      <c r="G163" s="1" t="s">
        <v>326</v>
      </c>
      <c r="I163" s="1" t="s">
        <v>35</v>
      </c>
      <c r="K163" s="1" t="n">
        <v>10</v>
      </c>
      <c r="L163" s="0" t="s">
        <v>534</v>
      </c>
    </row>
    <row r="164" customFormat="false" ht="12.75" hidden="false" customHeight="false" outlineLevel="0" collapsed="false">
      <c r="A164" s="1" t="n">
        <v>17</v>
      </c>
      <c r="B164" s="0" t="s">
        <v>535</v>
      </c>
      <c r="C164" s="1" t="n">
        <v>1987</v>
      </c>
      <c r="D164" s="1" t="s">
        <v>35</v>
      </c>
      <c r="E164" s="8" t="s">
        <v>69</v>
      </c>
      <c r="F164" s="1" t="s">
        <v>536</v>
      </c>
      <c r="I164" s="1" t="s">
        <v>35</v>
      </c>
      <c r="K164" s="1" t="n">
        <v>9</v>
      </c>
      <c r="L164" s="0" t="s">
        <v>537</v>
      </c>
    </row>
    <row r="165" customFormat="false" ht="12.75" hidden="false" customHeight="false" outlineLevel="0" collapsed="false">
      <c r="A165" s="1" t="n">
        <v>18</v>
      </c>
      <c r="B165" s="0" t="s">
        <v>538</v>
      </c>
      <c r="C165" s="1" t="n">
        <v>1987</v>
      </c>
      <c r="E165" s="8" t="s">
        <v>539</v>
      </c>
      <c r="F165" s="1" t="s">
        <v>540</v>
      </c>
      <c r="I165" s="1" t="s">
        <v>65</v>
      </c>
      <c r="L165" s="0" t="s">
        <v>391</v>
      </c>
    </row>
    <row r="166" customFormat="false" ht="12.75" hidden="false" customHeight="false" outlineLevel="0" collapsed="false">
      <c r="A166" s="1" t="n">
        <v>19</v>
      </c>
      <c r="B166" s="0" t="s">
        <v>541</v>
      </c>
      <c r="C166" s="1" t="n">
        <v>1984</v>
      </c>
      <c r="D166" s="1" t="s">
        <v>35</v>
      </c>
      <c r="E166" s="8" t="s">
        <v>104</v>
      </c>
      <c r="F166" s="1" t="s">
        <v>542</v>
      </c>
      <c r="I166" s="1" t="s">
        <v>65</v>
      </c>
      <c r="L166" s="0" t="s">
        <v>543</v>
      </c>
    </row>
    <row r="167" customFormat="false" ht="12.75" hidden="false" customHeight="false" outlineLevel="0" collapsed="false">
      <c r="A167" s="1" t="n">
        <v>20</v>
      </c>
      <c r="B167" s="0" t="s">
        <v>544</v>
      </c>
      <c r="C167" s="1" t="n">
        <v>1988</v>
      </c>
      <c r="D167" s="1" t="s">
        <v>65</v>
      </c>
      <c r="E167" s="8" t="s">
        <v>137</v>
      </c>
      <c r="F167" s="1" t="s">
        <v>545</v>
      </c>
      <c r="I167" s="1" t="s">
        <v>65</v>
      </c>
      <c r="L167" s="0" t="s">
        <v>546</v>
      </c>
    </row>
    <row r="168" customFormat="false" ht="12.75" hidden="false" customHeight="false" outlineLevel="0" collapsed="false">
      <c r="A168" s="1" t="n">
        <v>21</v>
      </c>
      <c r="B168" s="0" t="s">
        <v>547</v>
      </c>
      <c r="C168" s="1" t="n">
        <v>1989</v>
      </c>
      <c r="D168" s="1" t="s">
        <v>35</v>
      </c>
      <c r="E168" s="8" t="s">
        <v>548</v>
      </c>
      <c r="F168" s="1" t="s">
        <v>549</v>
      </c>
      <c r="I168" s="1" t="s">
        <v>65</v>
      </c>
      <c r="L168" s="0" t="s">
        <v>550</v>
      </c>
    </row>
    <row r="169" customFormat="false" ht="12.75" hidden="false" customHeight="false" outlineLevel="0" collapsed="false">
      <c r="A169" s="1" t="n">
        <v>22</v>
      </c>
      <c r="B169" s="0" t="s">
        <v>551</v>
      </c>
      <c r="C169" s="1" t="n">
        <v>1985</v>
      </c>
      <c r="D169" s="1" t="s">
        <v>35</v>
      </c>
      <c r="E169" s="8" t="s">
        <v>142</v>
      </c>
      <c r="F169" s="1" t="s">
        <v>552</v>
      </c>
      <c r="I169" s="1" t="s">
        <v>65</v>
      </c>
      <c r="L169" s="0" t="s">
        <v>553</v>
      </c>
    </row>
    <row r="170" customFormat="false" ht="12.75" hidden="false" customHeight="false" outlineLevel="0" collapsed="false">
      <c r="A170" s="1" t="n">
        <v>22</v>
      </c>
      <c r="B170" s="0" t="s">
        <v>554</v>
      </c>
      <c r="C170" s="1" t="n">
        <v>1984</v>
      </c>
      <c r="D170" s="1" t="s">
        <v>35</v>
      </c>
      <c r="E170" s="8" t="s">
        <v>61</v>
      </c>
      <c r="F170" s="1" t="s">
        <v>552</v>
      </c>
      <c r="I170" s="1" t="s">
        <v>65</v>
      </c>
      <c r="L170" s="0" t="s">
        <v>555</v>
      </c>
    </row>
    <row r="171" customFormat="false" ht="12.75" hidden="false" customHeight="false" outlineLevel="0" collapsed="false">
      <c r="A171" s="1" t="n">
        <v>24</v>
      </c>
      <c r="B171" s="0" t="s">
        <v>556</v>
      </c>
      <c r="C171" s="1" t="n">
        <v>1990</v>
      </c>
      <c r="D171" s="1" t="s">
        <v>35</v>
      </c>
      <c r="E171" s="8" t="s">
        <v>151</v>
      </c>
      <c r="F171" s="1" t="s">
        <v>557</v>
      </c>
      <c r="I171" s="1" t="s">
        <v>65</v>
      </c>
      <c r="L171" s="0" t="s">
        <v>558</v>
      </c>
    </row>
    <row r="172" customFormat="false" ht="12.75" hidden="false" customHeight="false" outlineLevel="0" collapsed="false">
      <c r="A172" s="1" t="n">
        <v>25</v>
      </c>
      <c r="B172" s="0" t="s">
        <v>559</v>
      </c>
      <c r="C172" s="1" t="n">
        <v>1986</v>
      </c>
      <c r="D172" s="1" t="s">
        <v>35</v>
      </c>
      <c r="E172" s="8" t="s">
        <v>560</v>
      </c>
      <c r="F172" s="1" t="s">
        <v>561</v>
      </c>
      <c r="I172" s="1" t="s">
        <v>65</v>
      </c>
      <c r="L172" s="0" t="s">
        <v>562</v>
      </c>
    </row>
    <row r="173" customFormat="false" ht="12.75" hidden="false" customHeight="false" outlineLevel="0" collapsed="false">
      <c r="A173" s="1" t="n">
        <v>26</v>
      </c>
      <c r="B173" s="0" t="s">
        <v>563</v>
      </c>
      <c r="C173" s="1" t="n">
        <v>1990</v>
      </c>
      <c r="D173" s="1" t="s">
        <v>35</v>
      </c>
      <c r="E173" s="8" t="s">
        <v>405</v>
      </c>
      <c r="F173" s="1" t="s">
        <v>564</v>
      </c>
      <c r="I173" s="1" t="s">
        <v>65</v>
      </c>
      <c r="L173" s="0" t="s">
        <v>565</v>
      </c>
    </row>
    <row r="174" customFormat="false" ht="12.75" hidden="false" customHeight="false" outlineLevel="0" collapsed="false">
      <c r="A174" s="1" t="n">
        <v>27</v>
      </c>
      <c r="B174" s="0" t="s">
        <v>566</v>
      </c>
      <c r="C174" s="1" t="n">
        <v>1988</v>
      </c>
      <c r="D174" s="1" t="s">
        <v>35</v>
      </c>
      <c r="E174" s="8" t="s">
        <v>301</v>
      </c>
      <c r="F174" s="1" t="s">
        <v>567</v>
      </c>
      <c r="I174" s="1" t="s">
        <v>65</v>
      </c>
      <c r="L174" s="0" t="s">
        <v>568</v>
      </c>
    </row>
    <row r="175" customFormat="false" ht="12.75" hidden="false" customHeight="false" outlineLevel="0" collapsed="false">
      <c r="A175" s="1" t="n">
        <v>28</v>
      </c>
      <c r="B175" s="0" t="s">
        <v>569</v>
      </c>
      <c r="C175" s="1" t="n">
        <v>1985</v>
      </c>
      <c r="D175" s="1" t="s">
        <v>35</v>
      </c>
      <c r="E175" s="8" t="s">
        <v>69</v>
      </c>
      <c r="F175" s="1" t="s">
        <v>570</v>
      </c>
      <c r="I175" s="1" t="s">
        <v>65</v>
      </c>
      <c r="L175" s="0" t="s">
        <v>571</v>
      </c>
    </row>
    <row r="176" customFormat="false" ht="12.75" hidden="false" customHeight="false" outlineLevel="0" collapsed="false">
      <c r="A176" s="1" t="n">
        <v>29</v>
      </c>
      <c r="B176" s="0" t="s">
        <v>572</v>
      </c>
      <c r="C176" s="1" t="n">
        <v>1989</v>
      </c>
      <c r="D176" s="1" t="s">
        <v>65</v>
      </c>
      <c r="E176" s="8" t="s">
        <v>96</v>
      </c>
      <c r="F176" s="1" t="s">
        <v>573</v>
      </c>
      <c r="I176" s="1" t="s">
        <v>65</v>
      </c>
      <c r="L176" s="0" t="s">
        <v>574</v>
      </c>
    </row>
    <row r="177" customFormat="false" ht="12.75" hidden="false" customHeight="false" outlineLevel="0" collapsed="false">
      <c r="A177" s="1" t="n">
        <v>30</v>
      </c>
      <c r="B177" s="0" t="s">
        <v>575</v>
      </c>
      <c r="C177" s="1" t="n">
        <v>1990</v>
      </c>
      <c r="D177" s="1" t="s">
        <v>35</v>
      </c>
      <c r="E177" s="8" t="s">
        <v>188</v>
      </c>
      <c r="F177" s="1" t="s">
        <v>576</v>
      </c>
      <c r="I177" s="1" t="s">
        <v>65</v>
      </c>
      <c r="L177" s="0" t="s">
        <v>577</v>
      </c>
    </row>
    <row r="178" customFormat="false" ht="12.75" hidden="false" customHeight="false" outlineLevel="0" collapsed="false">
      <c r="A178" s="1" t="n">
        <v>31</v>
      </c>
      <c r="B178" s="0" t="s">
        <v>578</v>
      </c>
      <c r="C178" s="1" t="n">
        <v>1988</v>
      </c>
      <c r="D178" s="1" t="s">
        <v>35</v>
      </c>
      <c r="E178" s="8" t="s">
        <v>579</v>
      </c>
      <c r="F178" s="1" t="s">
        <v>580</v>
      </c>
      <c r="I178" s="1" t="s">
        <v>65</v>
      </c>
      <c r="L178" s="0" t="s">
        <v>581</v>
      </c>
    </row>
    <row r="179" customFormat="false" ht="12.75" hidden="false" customHeight="false" outlineLevel="0" collapsed="false">
      <c r="A179" s="1" t="n">
        <v>32</v>
      </c>
      <c r="B179" s="0" t="s">
        <v>582</v>
      </c>
      <c r="C179" s="1" t="n">
        <v>1989</v>
      </c>
      <c r="D179" s="1" t="s">
        <v>35</v>
      </c>
      <c r="E179" s="8" t="s">
        <v>96</v>
      </c>
      <c r="F179" s="1" t="s">
        <v>583</v>
      </c>
      <c r="I179" s="1" t="s">
        <v>65</v>
      </c>
      <c r="L179" s="0" t="s">
        <v>584</v>
      </c>
    </row>
    <row r="180" customFormat="false" ht="12.75" hidden="false" customHeight="false" outlineLevel="0" collapsed="false">
      <c r="A180" s="1" t="n">
        <v>33</v>
      </c>
      <c r="B180" s="0" t="s">
        <v>585</v>
      </c>
      <c r="C180" s="1" t="n">
        <v>1989</v>
      </c>
      <c r="D180" s="1" t="s">
        <v>35</v>
      </c>
      <c r="E180" s="8" t="s">
        <v>73</v>
      </c>
      <c r="F180" s="1" t="s">
        <v>586</v>
      </c>
      <c r="I180" s="1" t="s">
        <v>65</v>
      </c>
      <c r="L180" s="0" t="s">
        <v>587</v>
      </c>
    </row>
    <row r="181" customFormat="false" ht="12.75" hidden="false" customHeight="false" outlineLevel="0" collapsed="false">
      <c r="A181" s="1" t="n">
        <v>34</v>
      </c>
      <c r="B181" s="0" t="s">
        <v>588</v>
      </c>
      <c r="C181" s="1" t="n">
        <v>1986</v>
      </c>
      <c r="D181" s="1" t="s">
        <v>35</v>
      </c>
      <c r="E181" s="8" t="s">
        <v>589</v>
      </c>
      <c r="F181" s="1" t="s">
        <v>335</v>
      </c>
      <c r="I181" s="1" t="s">
        <v>65</v>
      </c>
      <c r="L181" s="0" t="s">
        <v>590</v>
      </c>
    </row>
    <row r="182" customFormat="false" ht="12.75" hidden="false" customHeight="false" outlineLevel="0" collapsed="false">
      <c r="A182" s="1" t="n">
        <v>35</v>
      </c>
      <c r="B182" s="0" t="s">
        <v>591</v>
      </c>
      <c r="C182" s="1" t="n">
        <v>1991</v>
      </c>
      <c r="D182" s="1" t="s">
        <v>35</v>
      </c>
      <c r="E182" s="8" t="s">
        <v>592</v>
      </c>
      <c r="F182" s="1" t="s">
        <v>593</v>
      </c>
      <c r="I182" s="1" t="s">
        <v>65</v>
      </c>
      <c r="L182" s="0" t="s">
        <v>594</v>
      </c>
    </row>
    <row r="183" customFormat="false" ht="12.75" hidden="false" customHeight="false" outlineLevel="0" collapsed="false">
      <c r="A183" s="1" t="n">
        <v>35</v>
      </c>
      <c r="B183" s="0" t="s">
        <v>595</v>
      </c>
      <c r="C183" s="1" t="n">
        <v>1980</v>
      </c>
      <c r="D183" s="1" t="s">
        <v>35</v>
      </c>
      <c r="E183" s="8" t="s">
        <v>137</v>
      </c>
      <c r="F183" s="1" t="s">
        <v>593</v>
      </c>
      <c r="I183" s="1" t="s">
        <v>65</v>
      </c>
      <c r="L183" s="0" t="s">
        <v>596</v>
      </c>
    </row>
    <row r="184" customFormat="false" ht="12.75" hidden="false" customHeight="false" outlineLevel="0" collapsed="false">
      <c r="A184" s="1" t="n">
        <v>37</v>
      </c>
      <c r="B184" s="0" t="s">
        <v>597</v>
      </c>
      <c r="C184" s="1" t="n">
        <v>1985</v>
      </c>
      <c r="E184" s="8" t="s">
        <v>598</v>
      </c>
      <c r="F184" s="1" t="s">
        <v>599</v>
      </c>
      <c r="I184" s="1" t="s">
        <v>65</v>
      </c>
      <c r="L184" s="0" t="s">
        <v>391</v>
      </c>
    </row>
    <row r="185" customFormat="false" ht="12.75" hidden="false" customHeight="false" outlineLevel="0" collapsed="false">
      <c r="A185" s="1" t="n">
        <v>38</v>
      </c>
      <c r="B185" s="0" t="s">
        <v>600</v>
      </c>
      <c r="C185" s="1" t="n">
        <v>1990</v>
      </c>
      <c r="D185" s="1" t="s">
        <v>65</v>
      </c>
      <c r="E185" s="8" t="s">
        <v>579</v>
      </c>
      <c r="F185" s="1" t="s">
        <v>601</v>
      </c>
      <c r="I185" s="1" t="s">
        <v>65</v>
      </c>
      <c r="L185" s="0" t="s">
        <v>602</v>
      </c>
    </row>
    <row r="186" customFormat="false" ht="12.75" hidden="false" customHeight="false" outlineLevel="0" collapsed="false">
      <c r="A186" s="1" t="n">
        <v>39</v>
      </c>
      <c r="B186" s="0" t="s">
        <v>603</v>
      </c>
      <c r="C186" s="1" t="n">
        <v>1991</v>
      </c>
      <c r="D186" s="1" t="s">
        <v>35</v>
      </c>
      <c r="E186" s="8" t="s">
        <v>604</v>
      </c>
      <c r="F186" s="1" t="s">
        <v>605</v>
      </c>
      <c r="I186" s="1" t="s">
        <v>65</v>
      </c>
      <c r="L186" s="0" t="s">
        <v>606</v>
      </c>
    </row>
    <row r="187" customFormat="false" ht="12.75" hidden="false" customHeight="false" outlineLevel="0" collapsed="false">
      <c r="A187" s="1" t="n">
        <v>40</v>
      </c>
      <c r="B187" s="0" t="s">
        <v>607</v>
      </c>
      <c r="C187" s="1" t="n">
        <v>1991</v>
      </c>
      <c r="D187" s="1" t="s">
        <v>35</v>
      </c>
      <c r="E187" s="8" t="s">
        <v>608</v>
      </c>
      <c r="F187" s="1" t="s">
        <v>609</v>
      </c>
      <c r="I187" s="1" t="s">
        <v>65</v>
      </c>
      <c r="L187" s="0" t="s">
        <v>610</v>
      </c>
    </row>
    <row r="188" customFormat="false" ht="12.75" hidden="false" customHeight="false" outlineLevel="0" collapsed="false">
      <c r="A188" s="1" t="n">
        <v>41</v>
      </c>
      <c r="B188" s="0" t="s">
        <v>611</v>
      </c>
      <c r="C188" s="1" t="n">
        <v>1991</v>
      </c>
      <c r="D188" s="1" t="s">
        <v>35</v>
      </c>
      <c r="E188" s="8" t="s">
        <v>548</v>
      </c>
      <c r="F188" s="1" t="s">
        <v>612</v>
      </c>
      <c r="I188" s="1" t="s">
        <v>65</v>
      </c>
      <c r="L188" s="0" t="s">
        <v>613</v>
      </c>
    </row>
    <row r="189" customFormat="false" ht="12.75" hidden="false" customHeight="false" outlineLevel="0" collapsed="false">
      <c r="A189" s="1" t="n">
        <v>42</v>
      </c>
      <c r="B189" s="0" t="s">
        <v>614</v>
      </c>
      <c r="C189" s="1" t="n">
        <v>1989</v>
      </c>
      <c r="D189" s="1" t="s">
        <v>35</v>
      </c>
      <c r="E189" s="8" t="s">
        <v>209</v>
      </c>
      <c r="F189" s="1" t="s">
        <v>615</v>
      </c>
      <c r="I189" s="1" t="s">
        <v>65</v>
      </c>
      <c r="L189" s="0" t="s">
        <v>616</v>
      </c>
    </row>
    <row r="190" customFormat="false" ht="12.75" hidden="false" customHeight="false" outlineLevel="0" collapsed="false">
      <c r="A190" s="1" t="n">
        <v>43</v>
      </c>
      <c r="B190" s="0" t="s">
        <v>617</v>
      </c>
      <c r="C190" s="1" t="n">
        <v>1989</v>
      </c>
      <c r="D190" s="1" t="s">
        <v>65</v>
      </c>
      <c r="E190" s="8" t="s">
        <v>122</v>
      </c>
      <c r="F190" s="1" t="s">
        <v>618</v>
      </c>
      <c r="I190" s="1" t="s">
        <v>65</v>
      </c>
      <c r="L190" s="0" t="s">
        <v>619</v>
      </c>
    </row>
    <row r="191" customFormat="false" ht="12.75" hidden="false" customHeight="false" outlineLevel="0" collapsed="false">
      <c r="A191" s="1" t="n">
        <v>44</v>
      </c>
      <c r="B191" s="0" t="s">
        <v>620</v>
      </c>
      <c r="C191" s="1" t="n">
        <v>1984</v>
      </c>
      <c r="D191" s="1" t="s">
        <v>35</v>
      </c>
      <c r="E191" s="8" t="s">
        <v>621</v>
      </c>
      <c r="F191" s="1" t="s">
        <v>622</v>
      </c>
      <c r="I191" s="1" t="s">
        <v>65</v>
      </c>
      <c r="L191" s="0" t="s">
        <v>623</v>
      </c>
    </row>
    <row r="192" customFormat="false" ht="12.75" hidden="false" customHeight="false" outlineLevel="0" collapsed="false">
      <c r="A192" s="1" t="n">
        <v>44</v>
      </c>
      <c r="B192" s="0" t="s">
        <v>624</v>
      </c>
      <c r="C192" s="1" t="n">
        <v>1991</v>
      </c>
      <c r="D192" s="1" t="s">
        <v>35</v>
      </c>
      <c r="E192" s="8" t="s">
        <v>57</v>
      </c>
      <c r="F192" s="1" t="s">
        <v>622</v>
      </c>
      <c r="I192" s="1" t="s">
        <v>65</v>
      </c>
      <c r="L192" s="0" t="s">
        <v>625</v>
      </c>
    </row>
    <row r="193" customFormat="false" ht="12.75" hidden="false" customHeight="false" outlineLevel="0" collapsed="false">
      <c r="A193" s="1" t="n">
        <v>46</v>
      </c>
      <c r="B193" s="0" t="s">
        <v>626</v>
      </c>
      <c r="C193" s="1" t="n">
        <v>1986</v>
      </c>
      <c r="D193" s="1" t="s">
        <v>35</v>
      </c>
      <c r="E193" s="8" t="s">
        <v>151</v>
      </c>
      <c r="F193" s="1" t="s">
        <v>627</v>
      </c>
      <c r="I193" s="1" t="s">
        <v>65</v>
      </c>
      <c r="L193" s="0" t="s">
        <v>628</v>
      </c>
    </row>
    <row r="194" customFormat="false" ht="12.75" hidden="false" customHeight="false" outlineLevel="0" collapsed="false">
      <c r="A194" s="1" t="n">
        <v>47</v>
      </c>
      <c r="B194" s="0" t="s">
        <v>629</v>
      </c>
      <c r="C194" s="1" t="n">
        <v>1988</v>
      </c>
      <c r="D194" s="1" t="s">
        <v>65</v>
      </c>
      <c r="E194" s="8" t="s">
        <v>100</v>
      </c>
      <c r="F194" s="1" t="s">
        <v>630</v>
      </c>
      <c r="I194" s="1" t="n">
        <v>1</v>
      </c>
      <c r="L194" s="0" t="s">
        <v>631</v>
      </c>
    </row>
    <row r="195" customFormat="false" ht="12.75" hidden="false" customHeight="false" outlineLevel="0" collapsed="false">
      <c r="A195" s="1" t="n">
        <v>48</v>
      </c>
      <c r="B195" s="0" t="s">
        <v>632</v>
      </c>
      <c r="C195" s="1" t="n">
        <v>1989</v>
      </c>
      <c r="D195" s="1" t="s">
        <v>65</v>
      </c>
      <c r="E195" s="8" t="s">
        <v>53</v>
      </c>
      <c r="F195" s="1" t="s">
        <v>633</v>
      </c>
      <c r="I195" s="1" t="n">
        <v>1</v>
      </c>
      <c r="L195" s="0" t="s">
        <v>55</v>
      </c>
    </row>
    <row r="196" customFormat="false" ht="12.75" hidden="false" customHeight="false" outlineLevel="0" collapsed="false">
      <c r="A196" s="1" t="n">
        <v>49</v>
      </c>
      <c r="B196" s="0" t="s">
        <v>634</v>
      </c>
      <c r="C196" s="1" t="n">
        <v>1989</v>
      </c>
      <c r="D196" s="1" t="s">
        <v>35</v>
      </c>
      <c r="E196" s="8" t="s">
        <v>96</v>
      </c>
      <c r="F196" s="1" t="s">
        <v>635</v>
      </c>
      <c r="I196" s="1" t="n">
        <v>1</v>
      </c>
      <c r="L196" s="0" t="s">
        <v>636</v>
      </c>
    </row>
    <row r="197" customFormat="false" ht="12.75" hidden="false" customHeight="false" outlineLevel="0" collapsed="false">
      <c r="A197" s="1" t="n">
        <v>50</v>
      </c>
      <c r="B197" s="0" t="s">
        <v>637</v>
      </c>
      <c r="C197" s="1" t="n">
        <v>1987</v>
      </c>
      <c r="D197" s="1" t="s">
        <v>65</v>
      </c>
      <c r="E197" s="8" t="s">
        <v>405</v>
      </c>
      <c r="F197" s="1" t="s">
        <v>638</v>
      </c>
      <c r="I197" s="1" t="n">
        <v>1</v>
      </c>
      <c r="L197" s="0" t="s">
        <v>639</v>
      </c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B199" s="7" t="s">
        <v>640</v>
      </c>
      <c r="E199" s="8"/>
      <c r="I199" s="0"/>
      <c r="J199" s="0"/>
      <c r="K199" s="0"/>
    </row>
    <row r="200" s="17" customFormat="true" ht="12" hidden="false" customHeight="false" outlineLevel="0" collapsed="false">
      <c r="A200" s="16"/>
      <c r="B200" s="11" t="s">
        <v>641</v>
      </c>
      <c r="C200" s="16"/>
      <c r="D200" s="16"/>
      <c r="F200" s="16"/>
      <c r="G200" s="16"/>
      <c r="H200" s="16"/>
      <c r="I200" s="16"/>
      <c r="J200" s="16"/>
      <c r="K200" s="16"/>
    </row>
    <row r="201" customFormat="false" ht="12.75" hidden="false" customHeight="false" outlineLevel="0" collapsed="false">
      <c r="A201" s="1" t="n">
        <v>1</v>
      </c>
      <c r="B201" s="0" t="s">
        <v>642</v>
      </c>
      <c r="C201" s="1" t="n">
        <v>1989</v>
      </c>
      <c r="D201" s="1" t="s">
        <v>17</v>
      </c>
      <c r="E201" s="8" t="s">
        <v>643</v>
      </c>
      <c r="F201" s="1" t="s">
        <v>644</v>
      </c>
      <c r="I201" s="1" t="s">
        <v>35</v>
      </c>
      <c r="J201" s="0" t="s">
        <v>645</v>
      </c>
      <c r="K201" s="0" t="n">
        <v>20</v>
      </c>
    </row>
    <row r="202" customFormat="false" ht="12.75" hidden="false" customHeight="false" outlineLevel="0" collapsed="false">
      <c r="B202" s="0" t="s">
        <v>646</v>
      </c>
      <c r="C202" s="1" t="n">
        <v>1990</v>
      </c>
      <c r="D202" s="1" t="s">
        <v>35</v>
      </c>
      <c r="E202" s="8" t="s">
        <v>647</v>
      </c>
      <c r="J202" s="0" t="s">
        <v>645</v>
      </c>
      <c r="K202" s="0" t="n">
        <v>20</v>
      </c>
    </row>
    <row r="203" customFormat="false" ht="12.75" hidden="false" customHeight="false" outlineLevel="0" collapsed="false">
      <c r="B203" s="0" t="s">
        <v>648</v>
      </c>
      <c r="C203" s="1" t="n">
        <v>1986</v>
      </c>
      <c r="D203" s="1" t="s">
        <v>17</v>
      </c>
      <c r="E203" s="8" t="s">
        <v>649</v>
      </c>
      <c r="J203" s="0" t="s">
        <v>645</v>
      </c>
      <c r="K203" s="0" t="n">
        <v>20</v>
      </c>
    </row>
    <row r="204" customFormat="false" ht="12.75" hidden="false" customHeight="false" outlineLevel="0" collapsed="false">
      <c r="B204" s="0" t="s">
        <v>650</v>
      </c>
      <c r="C204" s="1" t="n">
        <v>1990</v>
      </c>
      <c r="D204" s="1" t="s">
        <v>35</v>
      </c>
      <c r="E204" s="8" t="s">
        <v>651</v>
      </c>
      <c r="J204" s="0" t="s">
        <v>645</v>
      </c>
      <c r="K204" s="0" t="n">
        <v>20</v>
      </c>
    </row>
    <row r="205" customFormat="false" ht="12.75" hidden="false" customHeight="false" outlineLevel="0" collapsed="false">
      <c r="B205" s="0" t="s">
        <v>391</v>
      </c>
      <c r="C205" s="1" t="s">
        <v>652</v>
      </c>
      <c r="E205" s="18" t="s">
        <v>653</v>
      </c>
      <c r="F205" s="1" t="s">
        <v>654</v>
      </c>
      <c r="J205" s="0" t="s">
        <v>645</v>
      </c>
      <c r="K205" s="0"/>
    </row>
    <row r="206" customFormat="false" ht="12.75" hidden="false" customHeight="false" outlineLevel="0" collapsed="false">
      <c r="A206" s="1" t="n">
        <v>2</v>
      </c>
      <c r="B206" s="0" t="s">
        <v>655</v>
      </c>
      <c r="C206" s="1" t="n">
        <v>1986</v>
      </c>
      <c r="D206" s="1" t="s">
        <v>35</v>
      </c>
      <c r="E206" s="8" t="s">
        <v>656</v>
      </c>
      <c r="F206" s="1" t="s">
        <v>657</v>
      </c>
      <c r="I206" s="1" t="s">
        <v>35</v>
      </c>
      <c r="J206" s="0" t="s">
        <v>645</v>
      </c>
      <c r="K206" s="0" t="n">
        <v>17.5</v>
      </c>
    </row>
    <row r="207" customFormat="false" ht="12.75" hidden="false" customHeight="false" outlineLevel="0" collapsed="false">
      <c r="B207" s="0" t="s">
        <v>658</v>
      </c>
      <c r="C207" s="1" t="n">
        <v>1986</v>
      </c>
      <c r="D207" s="1" t="s">
        <v>35</v>
      </c>
      <c r="E207" s="8" t="s">
        <v>659</v>
      </c>
      <c r="J207" s="0" t="s">
        <v>645</v>
      </c>
      <c r="K207" s="0" t="n">
        <v>17.5</v>
      </c>
    </row>
    <row r="208" customFormat="false" ht="12.75" hidden="false" customHeight="false" outlineLevel="0" collapsed="false">
      <c r="B208" s="0" t="s">
        <v>660</v>
      </c>
      <c r="C208" s="1" t="n">
        <v>1992</v>
      </c>
      <c r="D208" s="1" t="s">
        <v>35</v>
      </c>
      <c r="E208" s="8" t="s">
        <v>661</v>
      </c>
      <c r="J208" s="0" t="s">
        <v>645</v>
      </c>
      <c r="K208" s="0" t="n">
        <v>17.5</v>
      </c>
    </row>
    <row r="209" customFormat="false" ht="12.75" hidden="false" customHeight="false" outlineLevel="0" collapsed="false">
      <c r="B209" s="0" t="s">
        <v>662</v>
      </c>
      <c r="C209" s="1" t="n">
        <v>1986</v>
      </c>
      <c r="D209" s="1" t="s">
        <v>17</v>
      </c>
      <c r="E209" s="8" t="s">
        <v>663</v>
      </c>
      <c r="J209" s="0" t="s">
        <v>645</v>
      </c>
      <c r="K209" s="0" t="n">
        <v>17.5</v>
      </c>
    </row>
    <row r="210" customFormat="false" ht="12.75" hidden="false" customHeight="false" outlineLevel="0" collapsed="false">
      <c r="B210" s="0" t="s">
        <v>391</v>
      </c>
      <c r="C210" s="1" t="s">
        <v>652</v>
      </c>
      <c r="E210" s="18" t="s">
        <v>664</v>
      </c>
      <c r="F210" s="1" t="s">
        <v>665</v>
      </c>
      <c r="J210" s="0" t="s">
        <v>645</v>
      </c>
      <c r="K210" s="0"/>
    </row>
    <row r="211" customFormat="false" ht="12.75" hidden="false" customHeight="false" outlineLevel="0" collapsed="false">
      <c r="A211" s="1" t="n">
        <v>3</v>
      </c>
      <c r="B211" s="0" t="s">
        <v>666</v>
      </c>
      <c r="C211" s="1" t="n">
        <v>1987</v>
      </c>
      <c r="D211" s="1" t="s">
        <v>17</v>
      </c>
      <c r="E211" s="8" t="s">
        <v>257</v>
      </c>
      <c r="F211" s="1" t="s">
        <v>667</v>
      </c>
      <c r="I211" s="1" t="s">
        <v>35</v>
      </c>
      <c r="J211" s="0" t="s">
        <v>645</v>
      </c>
      <c r="K211" s="0"/>
    </row>
    <row r="212" customFormat="false" ht="12.75" hidden="false" customHeight="false" outlineLevel="0" collapsed="false">
      <c r="B212" s="0" t="s">
        <v>408</v>
      </c>
      <c r="C212" s="1" t="n">
        <v>1991</v>
      </c>
      <c r="D212" s="1" t="s">
        <v>35</v>
      </c>
      <c r="E212" s="8" t="s">
        <v>257</v>
      </c>
      <c r="J212" s="0" t="s">
        <v>645</v>
      </c>
      <c r="K212" s="0"/>
    </row>
    <row r="213" customFormat="false" ht="12.75" hidden="false" customHeight="false" outlineLevel="0" collapsed="false">
      <c r="B213" s="0" t="s">
        <v>668</v>
      </c>
      <c r="C213" s="1" t="n">
        <v>1989</v>
      </c>
      <c r="D213" s="1" t="s">
        <v>35</v>
      </c>
      <c r="E213" s="8" t="s">
        <v>257</v>
      </c>
      <c r="J213" s="0" t="s">
        <v>645</v>
      </c>
      <c r="K213" s="0"/>
    </row>
    <row r="214" customFormat="false" ht="12.75" hidden="false" customHeight="false" outlineLevel="0" collapsed="false">
      <c r="B214" s="0" t="s">
        <v>669</v>
      </c>
      <c r="C214" s="1" t="n">
        <v>1986</v>
      </c>
      <c r="D214" s="1" t="s">
        <v>35</v>
      </c>
      <c r="E214" s="8" t="s">
        <v>257</v>
      </c>
      <c r="J214" s="0" t="s">
        <v>645</v>
      </c>
      <c r="K214" s="0"/>
    </row>
    <row r="215" customFormat="false" ht="12.75" hidden="false" customHeight="false" outlineLevel="0" collapsed="false">
      <c r="E215" s="8"/>
      <c r="J215" s="0"/>
      <c r="K215" s="0"/>
    </row>
    <row r="216" customFormat="false" ht="12.75" hidden="false" customHeight="false" outlineLevel="0" collapsed="false">
      <c r="A216" s="1" t="n">
        <v>4</v>
      </c>
      <c r="B216" s="0" t="s">
        <v>670</v>
      </c>
      <c r="C216" s="1" t="n">
        <v>1991</v>
      </c>
      <c r="D216" s="1" t="s">
        <v>35</v>
      </c>
      <c r="E216" s="8" t="s">
        <v>73</v>
      </c>
      <c r="F216" s="1" t="s">
        <v>671</v>
      </c>
      <c r="I216" s="1" t="s">
        <v>35</v>
      </c>
      <c r="J216" s="0" t="s">
        <v>645</v>
      </c>
      <c r="K216" s="0"/>
    </row>
    <row r="217" customFormat="false" ht="12.75" hidden="false" customHeight="false" outlineLevel="0" collapsed="false">
      <c r="B217" s="0" t="s">
        <v>672</v>
      </c>
      <c r="C217" s="1" t="n">
        <v>1987</v>
      </c>
      <c r="D217" s="1" t="s">
        <v>35</v>
      </c>
      <c r="E217" s="8" t="s">
        <v>73</v>
      </c>
      <c r="J217" s="0" t="s">
        <v>645</v>
      </c>
      <c r="K217" s="0"/>
    </row>
    <row r="218" customFormat="false" ht="12.75" hidden="false" customHeight="false" outlineLevel="0" collapsed="false">
      <c r="B218" s="0" t="s">
        <v>673</v>
      </c>
      <c r="C218" s="1" t="n">
        <v>1988</v>
      </c>
      <c r="D218" s="1" t="s">
        <v>35</v>
      </c>
      <c r="E218" s="8" t="s">
        <v>73</v>
      </c>
      <c r="J218" s="0" t="s">
        <v>645</v>
      </c>
      <c r="K218" s="0"/>
    </row>
    <row r="219" customFormat="false" ht="12.75" hidden="false" customHeight="false" outlineLevel="0" collapsed="false">
      <c r="B219" s="0" t="s">
        <v>674</v>
      </c>
      <c r="C219" s="1" t="n">
        <v>1983</v>
      </c>
      <c r="D219" s="1" t="s">
        <v>17</v>
      </c>
      <c r="E219" s="8" t="s">
        <v>73</v>
      </c>
      <c r="J219" s="0" t="s">
        <v>645</v>
      </c>
      <c r="K219" s="0"/>
    </row>
    <row r="220" customFormat="false" ht="12.75" hidden="false" customHeight="false" outlineLevel="0" collapsed="false">
      <c r="B220" s="0" t="s">
        <v>391</v>
      </c>
      <c r="C220" s="1" t="s">
        <v>652</v>
      </c>
      <c r="E220" s="18" t="s">
        <v>73</v>
      </c>
      <c r="F220" s="1" t="s">
        <v>675</v>
      </c>
      <c r="J220" s="0" t="s">
        <v>645</v>
      </c>
      <c r="K220" s="0" t="n">
        <v>56</v>
      </c>
    </row>
    <row r="221" customFormat="false" ht="12.75" hidden="false" customHeight="false" outlineLevel="0" collapsed="false">
      <c r="A221" s="1" t="n">
        <v>5</v>
      </c>
      <c r="B221" s="0" t="s">
        <v>676</v>
      </c>
      <c r="C221" s="1" t="n">
        <v>1987</v>
      </c>
      <c r="D221" s="1" t="s">
        <v>35</v>
      </c>
      <c r="E221" s="8" t="s">
        <v>677</v>
      </c>
      <c r="F221" s="1" t="s">
        <v>678</v>
      </c>
      <c r="I221" s="1" t="s">
        <v>35</v>
      </c>
      <c r="J221" s="0" t="s">
        <v>645</v>
      </c>
      <c r="K221" s="0"/>
    </row>
    <row r="222" customFormat="false" ht="12.75" hidden="false" customHeight="false" outlineLevel="0" collapsed="false">
      <c r="B222" s="0" t="s">
        <v>679</v>
      </c>
      <c r="C222" s="1" t="n">
        <v>1990</v>
      </c>
      <c r="D222" s="1" t="s">
        <v>17</v>
      </c>
      <c r="E222" s="8" t="s">
        <v>680</v>
      </c>
      <c r="J222" s="0" t="s">
        <v>645</v>
      </c>
      <c r="K222" s="0"/>
    </row>
    <row r="223" customFormat="false" ht="12.75" hidden="false" customHeight="false" outlineLevel="0" collapsed="false">
      <c r="B223" s="0" t="s">
        <v>681</v>
      </c>
      <c r="C223" s="1" t="n">
        <v>1991</v>
      </c>
      <c r="D223" s="1" t="s">
        <v>35</v>
      </c>
      <c r="E223" s="8" t="s">
        <v>248</v>
      </c>
      <c r="J223" s="0" t="s">
        <v>645</v>
      </c>
      <c r="K223" s="0"/>
    </row>
    <row r="224" customFormat="false" ht="12.75" hidden="false" customHeight="false" outlineLevel="0" collapsed="false">
      <c r="B224" s="0" t="s">
        <v>682</v>
      </c>
      <c r="C224" s="1" t="n">
        <v>1984</v>
      </c>
      <c r="D224" s="1" t="s">
        <v>35</v>
      </c>
      <c r="E224" s="8" t="s">
        <v>683</v>
      </c>
      <c r="J224" s="0" t="s">
        <v>645</v>
      </c>
      <c r="K224" s="0"/>
    </row>
    <row r="225" customFormat="false" ht="12.75" hidden="false" customHeight="false" outlineLevel="0" collapsed="false">
      <c r="B225" s="0" t="s">
        <v>391</v>
      </c>
      <c r="C225" s="1" t="s">
        <v>652</v>
      </c>
      <c r="E225" s="18" t="s">
        <v>248</v>
      </c>
      <c r="F225" s="1" t="s">
        <v>684</v>
      </c>
      <c r="J225" s="0" t="s">
        <v>645</v>
      </c>
      <c r="K225" s="0" t="n">
        <v>52</v>
      </c>
    </row>
    <row r="226" customFormat="false" ht="12.75" hidden="false" customHeight="false" outlineLevel="0" collapsed="false">
      <c r="E226" s="8"/>
      <c r="J226" s="0"/>
      <c r="K226" s="0"/>
    </row>
    <row r="227" customFormat="false" ht="12.75" hidden="false" customHeight="false" outlineLevel="0" collapsed="false">
      <c r="A227" s="1" t="n">
        <v>6</v>
      </c>
      <c r="B227" s="0" t="s">
        <v>685</v>
      </c>
      <c r="C227" s="1" t="n">
        <v>1989</v>
      </c>
      <c r="D227" s="1" t="s">
        <v>35</v>
      </c>
      <c r="E227" s="8" t="s">
        <v>405</v>
      </c>
      <c r="F227" s="1" t="s">
        <v>686</v>
      </c>
      <c r="I227" s="1" t="s">
        <v>35</v>
      </c>
      <c r="J227" s="0" t="s">
        <v>645</v>
      </c>
      <c r="K227" s="0"/>
    </row>
    <row r="228" customFormat="false" ht="12.75" hidden="false" customHeight="false" outlineLevel="0" collapsed="false">
      <c r="B228" s="0" t="s">
        <v>687</v>
      </c>
      <c r="C228" s="1" t="n">
        <v>1988</v>
      </c>
      <c r="D228" s="1" t="s">
        <v>35</v>
      </c>
      <c r="E228" s="8" t="s">
        <v>405</v>
      </c>
      <c r="J228" s="0" t="s">
        <v>645</v>
      </c>
      <c r="K228" s="0"/>
    </row>
    <row r="229" customFormat="false" ht="12.75" hidden="false" customHeight="false" outlineLevel="0" collapsed="false">
      <c r="B229" s="0" t="s">
        <v>688</v>
      </c>
      <c r="C229" s="1" t="n">
        <v>1988</v>
      </c>
      <c r="D229" s="1" t="s">
        <v>17</v>
      </c>
      <c r="E229" s="8" t="s">
        <v>405</v>
      </c>
      <c r="J229" s="0" t="s">
        <v>645</v>
      </c>
      <c r="K229" s="0"/>
    </row>
    <row r="230" customFormat="false" ht="12.75" hidden="false" customHeight="false" outlineLevel="0" collapsed="false">
      <c r="B230" s="0" t="s">
        <v>404</v>
      </c>
      <c r="C230" s="1" t="n">
        <v>1989</v>
      </c>
      <c r="D230" s="1" t="s">
        <v>35</v>
      </c>
      <c r="E230" s="8" t="s">
        <v>405</v>
      </c>
      <c r="J230" s="0" t="s">
        <v>645</v>
      </c>
      <c r="K230" s="0"/>
    </row>
    <row r="231" customFormat="false" ht="12.75" hidden="false" customHeight="false" outlineLevel="0" collapsed="false">
      <c r="B231" s="0" t="s">
        <v>391</v>
      </c>
      <c r="C231" s="1" t="s">
        <v>652</v>
      </c>
      <c r="E231" s="18" t="s">
        <v>405</v>
      </c>
      <c r="F231" s="1" t="s">
        <v>689</v>
      </c>
      <c r="J231" s="0" t="s">
        <v>645</v>
      </c>
      <c r="K231" s="0" t="n">
        <v>48</v>
      </c>
    </row>
    <row r="232" customFormat="false" ht="12.75" hidden="false" customHeight="false" outlineLevel="0" collapsed="false">
      <c r="E232" s="8"/>
      <c r="J232" s="0"/>
      <c r="K232" s="0"/>
    </row>
    <row r="233" customFormat="false" ht="12.75" hidden="false" customHeight="false" outlineLevel="0" collapsed="false">
      <c r="A233" s="1" t="n">
        <v>7</v>
      </c>
      <c r="B233" s="0" t="s">
        <v>690</v>
      </c>
      <c r="C233" s="1" t="n">
        <v>1988</v>
      </c>
      <c r="D233" s="1" t="s">
        <v>35</v>
      </c>
      <c r="E233" s="8" t="s">
        <v>151</v>
      </c>
      <c r="F233" s="1" t="s">
        <v>691</v>
      </c>
      <c r="I233" s="1" t="s">
        <v>35</v>
      </c>
      <c r="J233" s="0" t="s">
        <v>645</v>
      </c>
      <c r="K233" s="0" t="n">
        <v>10</v>
      </c>
    </row>
    <row r="234" customFormat="false" ht="12.75" hidden="false" customHeight="false" outlineLevel="0" collapsed="false">
      <c r="B234" s="0" t="s">
        <v>692</v>
      </c>
      <c r="C234" s="1" t="n">
        <v>1989</v>
      </c>
      <c r="D234" s="1" t="s">
        <v>35</v>
      </c>
      <c r="E234" s="8" t="s">
        <v>151</v>
      </c>
      <c r="J234" s="0" t="s">
        <v>645</v>
      </c>
      <c r="K234" s="0" t="n">
        <v>10</v>
      </c>
    </row>
    <row r="235" customFormat="false" ht="12.75" hidden="false" customHeight="false" outlineLevel="0" collapsed="false">
      <c r="B235" s="0" t="s">
        <v>693</v>
      </c>
      <c r="C235" s="1" t="n">
        <v>1984</v>
      </c>
      <c r="D235" s="1" t="s">
        <v>17</v>
      </c>
      <c r="E235" s="8" t="s">
        <v>25</v>
      </c>
      <c r="J235" s="0" t="s">
        <v>645</v>
      </c>
      <c r="K235" s="0" t="n">
        <v>10</v>
      </c>
    </row>
    <row r="236" customFormat="false" ht="12.75" hidden="false" customHeight="false" outlineLevel="0" collapsed="false">
      <c r="B236" s="0" t="s">
        <v>694</v>
      </c>
      <c r="C236" s="1" t="n">
        <v>1991</v>
      </c>
      <c r="D236" s="1" t="s">
        <v>17</v>
      </c>
      <c r="E236" s="8" t="s">
        <v>25</v>
      </c>
      <c r="J236" s="0" t="s">
        <v>645</v>
      </c>
      <c r="K236" s="0" t="n">
        <v>10</v>
      </c>
    </row>
    <row r="237" customFormat="false" ht="12.75" hidden="false" customHeight="false" outlineLevel="0" collapsed="false">
      <c r="B237" s="0" t="s">
        <v>391</v>
      </c>
      <c r="C237" s="1" t="s">
        <v>652</v>
      </c>
      <c r="E237" s="18" t="s">
        <v>695</v>
      </c>
      <c r="F237" s="1" t="s">
        <v>696</v>
      </c>
      <c r="J237" s="0" t="s">
        <v>645</v>
      </c>
      <c r="K237" s="0"/>
    </row>
    <row r="238" customFormat="false" ht="12.75" hidden="false" customHeight="false" outlineLevel="0" collapsed="false">
      <c r="E238" s="8"/>
      <c r="J238" s="0"/>
      <c r="K238" s="0"/>
    </row>
    <row r="239" customFormat="false" ht="12.75" hidden="false" customHeight="false" outlineLevel="0" collapsed="false">
      <c r="A239" s="1" t="n">
        <v>8</v>
      </c>
      <c r="B239" s="0" t="s">
        <v>697</v>
      </c>
      <c r="C239" s="1" t="n">
        <v>1990</v>
      </c>
      <c r="D239" s="1" t="s">
        <v>35</v>
      </c>
      <c r="E239" s="8" t="s">
        <v>69</v>
      </c>
      <c r="J239" s="0" t="s">
        <v>645</v>
      </c>
      <c r="K239" s="0"/>
    </row>
    <row r="240" customFormat="false" ht="12.75" hidden="false" customHeight="false" outlineLevel="0" collapsed="false">
      <c r="B240" s="0" t="s">
        <v>698</v>
      </c>
      <c r="C240" s="1" t="n">
        <v>1988</v>
      </c>
      <c r="D240" s="1" t="s">
        <v>35</v>
      </c>
      <c r="E240" s="8" t="s">
        <v>69</v>
      </c>
      <c r="J240" s="0" t="s">
        <v>645</v>
      </c>
      <c r="K240" s="0"/>
    </row>
    <row r="241" customFormat="false" ht="12.75" hidden="false" customHeight="false" outlineLevel="0" collapsed="false">
      <c r="B241" s="0" t="s">
        <v>424</v>
      </c>
      <c r="C241" s="1" t="n">
        <v>1991</v>
      </c>
      <c r="D241" s="1" t="s">
        <v>35</v>
      </c>
      <c r="E241" s="8" t="s">
        <v>69</v>
      </c>
      <c r="J241" s="0" t="s">
        <v>645</v>
      </c>
      <c r="K241" s="0"/>
    </row>
    <row r="242" customFormat="false" ht="12.75" hidden="false" customHeight="false" outlineLevel="0" collapsed="false">
      <c r="B242" s="0" t="s">
        <v>699</v>
      </c>
      <c r="C242" s="1" t="n">
        <v>1992</v>
      </c>
      <c r="D242" s="1" t="s">
        <v>65</v>
      </c>
      <c r="E242" s="8" t="s">
        <v>69</v>
      </c>
      <c r="J242" s="0" t="s">
        <v>645</v>
      </c>
      <c r="K242" s="0"/>
    </row>
    <row r="243" customFormat="false" ht="12.75" hidden="false" customHeight="false" outlineLevel="0" collapsed="false">
      <c r="B243" s="0" t="s">
        <v>391</v>
      </c>
      <c r="C243" s="1" t="s">
        <v>652</v>
      </c>
      <c r="E243" s="18" t="s">
        <v>69</v>
      </c>
      <c r="F243" s="1" t="s">
        <v>700</v>
      </c>
      <c r="J243" s="0" t="s">
        <v>645</v>
      </c>
      <c r="K243" s="0" t="n">
        <v>36</v>
      </c>
    </row>
    <row r="244" customFormat="false" ht="12.75" hidden="false" customHeight="false" outlineLevel="0" collapsed="false">
      <c r="E244" s="8"/>
      <c r="J244" s="0"/>
      <c r="K244" s="0"/>
    </row>
    <row r="245" customFormat="false" ht="12.75" hidden="false" customHeight="false" outlineLevel="0" collapsed="false">
      <c r="A245" s="1" t="n">
        <v>9</v>
      </c>
      <c r="B245" s="0" t="s">
        <v>235</v>
      </c>
      <c r="C245" s="1" t="n">
        <v>1988</v>
      </c>
      <c r="D245" s="1" t="s">
        <v>17</v>
      </c>
      <c r="E245" s="8" t="s">
        <v>701</v>
      </c>
      <c r="F245" s="1" t="s">
        <v>702</v>
      </c>
      <c r="I245" s="1" t="s">
        <v>65</v>
      </c>
      <c r="J245" s="0" t="s">
        <v>645</v>
      </c>
      <c r="K245" s="0" t="n">
        <v>8</v>
      </c>
    </row>
    <row r="246" customFormat="false" ht="12.75" hidden="false" customHeight="false" outlineLevel="0" collapsed="false">
      <c r="B246" s="0" t="s">
        <v>273</v>
      </c>
      <c r="C246" s="1" t="n">
        <v>1991</v>
      </c>
      <c r="D246" s="1" t="s">
        <v>35</v>
      </c>
      <c r="E246" s="8" t="s">
        <v>703</v>
      </c>
      <c r="J246" s="0" t="s">
        <v>645</v>
      </c>
      <c r="K246" s="0" t="n">
        <v>8</v>
      </c>
    </row>
    <row r="247" customFormat="false" ht="12.75" hidden="false" customHeight="false" outlineLevel="0" collapsed="false">
      <c r="B247" s="0" t="s">
        <v>704</v>
      </c>
      <c r="C247" s="1" t="n">
        <v>1992</v>
      </c>
      <c r="D247" s="1" t="s">
        <v>35</v>
      </c>
      <c r="E247" s="8" t="s">
        <v>301</v>
      </c>
      <c r="J247" s="0" t="s">
        <v>645</v>
      </c>
      <c r="K247" s="0" t="n">
        <v>8</v>
      </c>
    </row>
    <row r="248" customFormat="false" ht="12.75" hidden="false" customHeight="false" outlineLevel="0" collapsed="false">
      <c r="B248" s="0" t="s">
        <v>705</v>
      </c>
      <c r="C248" s="1" t="n">
        <v>1990</v>
      </c>
      <c r="D248" s="1" t="s">
        <v>35</v>
      </c>
      <c r="E248" s="8" t="s">
        <v>706</v>
      </c>
      <c r="J248" s="0" t="s">
        <v>645</v>
      </c>
      <c r="K248" s="0" t="n">
        <v>8</v>
      </c>
    </row>
    <row r="249" customFormat="false" ht="12.75" hidden="false" customHeight="false" outlineLevel="0" collapsed="false">
      <c r="B249" s="0" t="s">
        <v>391</v>
      </c>
      <c r="C249" s="1" t="s">
        <v>652</v>
      </c>
      <c r="E249" s="18" t="s">
        <v>707</v>
      </c>
      <c r="F249" s="1" t="s">
        <v>708</v>
      </c>
      <c r="J249" s="0" t="s">
        <v>645</v>
      </c>
      <c r="K249" s="0"/>
    </row>
    <row r="250" customFormat="false" ht="12.75" hidden="false" customHeight="false" outlineLevel="0" collapsed="false">
      <c r="E250" s="8"/>
      <c r="J250" s="0"/>
      <c r="K250" s="0"/>
    </row>
    <row r="251" customFormat="false" ht="12.75" hidden="false" customHeight="false" outlineLevel="0" collapsed="false">
      <c r="A251" s="1" t="n">
        <v>10</v>
      </c>
      <c r="B251" s="0" t="s">
        <v>709</v>
      </c>
      <c r="C251" s="1" t="n">
        <v>1990</v>
      </c>
      <c r="D251" s="1" t="s">
        <v>35</v>
      </c>
      <c r="E251" s="8" t="s">
        <v>174</v>
      </c>
      <c r="F251" s="1" t="s">
        <v>710</v>
      </c>
      <c r="I251" s="1" t="s">
        <v>35</v>
      </c>
      <c r="J251" s="0" t="s">
        <v>645</v>
      </c>
      <c r="K251" s="0"/>
    </row>
    <row r="252" customFormat="false" ht="12.75" hidden="false" customHeight="false" outlineLevel="0" collapsed="false">
      <c r="B252" s="0" t="s">
        <v>711</v>
      </c>
      <c r="C252" s="1" t="n">
        <v>1986</v>
      </c>
      <c r="D252" s="1" t="s">
        <v>35</v>
      </c>
      <c r="E252" s="8" t="s">
        <v>174</v>
      </c>
      <c r="J252" s="0" t="s">
        <v>645</v>
      </c>
      <c r="K252" s="0"/>
    </row>
    <row r="253" customFormat="false" ht="12.75" hidden="false" customHeight="false" outlineLevel="0" collapsed="false">
      <c r="B253" s="0" t="s">
        <v>271</v>
      </c>
      <c r="C253" s="1" t="n">
        <v>1989</v>
      </c>
      <c r="D253" s="1" t="s">
        <v>35</v>
      </c>
      <c r="E253" s="8" t="s">
        <v>174</v>
      </c>
      <c r="J253" s="0" t="s">
        <v>645</v>
      </c>
      <c r="K253" s="0"/>
    </row>
    <row r="254" customFormat="false" ht="12.75" hidden="false" customHeight="false" outlineLevel="0" collapsed="false">
      <c r="B254" s="0" t="s">
        <v>379</v>
      </c>
      <c r="C254" s="1" t="n">
        <v>1988</v>
      </c>
      <c r="D254" s="1" t="s">
        <v>35</v>
      </c>
      <c r="E254" s="8" t="s">
        <v>712</v>
      </c>
      <c r="J254" s="0" t="s">
        <v>645</v>
      </c>
      <c r="K254" s="0"/>
    </row>
    <row r="255" customFormat="false" ht="12.75" hidden="false" customHeight="false" outlineLevel="0" collapsed="false">
      <c r="B255" s="0" t="s">
        <v>391</v>
      </c>
      <c r="C255" s="1" t="s">
        <v>652</v>
      </c>
      <c r="E255" s="18" t="s">
        <v>174</v>
      </c>
      <c r="F255" s="1" t="s">
        <v>713</v>
      </c>
      <c r="J255" s="0" t="s">
        <v>645</v>
      </c>
      <c r="K255" s="0" t="n">
        <v>30</v>
      </c>
    </row>
    <row r="256" customFormat="false" ht="12.75" hidden="false" customHeight="false" outlineLevel="0" collapsed="false">
      <c r="E256" s="8"/>
      <c r="J256" s="0"/>
      <c r="K256" s="0"/>
    </row>
    <row r="257" customFormat="false" ht="12.75" hidden="false" customHeight="false" outlineLevel="0" collapsed="false">
      <c r="A257" s="1" t="n">
        <v>11</v>
      </c>
      <c r="B257" s="0" t="s">
        <v>714</v>
      </c>
      <c r="C257" s="1" t="n">
        <v>1985</v>
      </c>
      <c r="D257" s="1" t="s">
        <v>35</v>
      </c>
      <c r="E257" s="8" t="s">
        <v>507</v>
      </c>
      <c r="F257" s="1" t="s">
        <v>715</v>
      </c>
      <c r="I257" s="1" t="s">
        <v>65</v>
      </c>
      <c r="J257" s="0" t="s">
        <v>645</v>
      </c>
      <c r="K257" s="0"/>
    </row>
    <row r="258" customFormat="false" ht="12.75" hidden="false" customHeight="false" outlineLevel="0" collapsed="false">
      <c r="B258" s="0" t="s">
        <v>716</v>
      </c>
      <c r="C258" s="1" t="n">
        <v>1987</v>
      </c>
      <c r="D258" s="1" t="s">
        <v>17</v>
      </c>
      <c r="E258" s="8" t="s">
        <v>507</v>
      </c>
      <c r="J258" s="0" t="s">
        <v>645</v>
      </c>
      <c r="K258" s="0"/>
    </row>
    <row r="259" customFormat="false" ht="12.75" hidden="false" customHeight="false" outlineLevel="0" collapsed="false">
      <c r="B259" s="0" t="s">
        <v>717</v>
      </c>
      <c r="C259" s="1" t="n">
        <v>1986</v>
      </c>
      <c r="D259" s="1" t="s">
        <v>35</v>
      </c>
      <c r="E259" s="8" t="s">
        <v>507</v>
      </c>
      <c r="J259" s="0" t="s">
        <v>645</v>
      </c>
      <c r="K259" s="0"/>
    </row>
    <row r="260" customFormat="false" ht="12.75" hidden="false" customHeight="false" outlineLevel="0" collapsed="false">
      <c r="B260" s="0" t="s">
        <v>718</v>
      </c>
      <c r="C260" s="1" t="n">
        <v>1985</v>
      </c>
      <c r="D260" s="1" t="s">
        <v>35</v>
      </c>
      <c r="E260" s="8" t="s">
        <v>507</v>
      </c>
      <c r="J260" s="0" t="s">
        <v>645</v>
      </c>
      <c r="K260" s="0"/>
    </row>
    <row r="261" customFormat="false" ht="12.75" hidden="false" customHeight="false" outlineLevel="0" collapsed="false">
      <c r="B261" s="0" t="s">
        <v>391</v>
      </c>
      <c r="C261" s="1" t="s">
        <v>652</v>
      </c>
      <c r="E261" s="18" t="s">
        <v>507</v>
      </c>
      <c r="F261" s="1" t="s">
        <v>719</v>
      </c>
      <c r="J261" s="0" t="s">
        <v>645</v>
      </c>
      <c r="K261" s="0" t="n">
        <v>28</v>
      </c>
    </row>
    <row r="262" customFormat="false" ht="12.75" hidden="false" customHeight="false" outlineLevel="0" collapsed="false">
      <c r="E262" s="8"/>
      <c r="J262" s="0"/>
      <c r="K262" s="0"/>
    </row>
    <row r="263" customFormat="false" ht="12.75" hidden="false" customHeight="false" outlineLevel="0" collapsed="false">
      <c r="E263" s="8"/>
      <c r="J263" s="0"/>
      <c r="K263" s="0"/>
    </row>
    <row r="264" customFormat="false" ht="12.75" hidden="false" customHeight="false" outlineLevel="0" collapsed="false">
      <c r="E264" s="8"/>
      <c r="J264" s="0"/>
      <c r="K264" s="0"/>
    </row>
    <row r="265" customFormat="false" ht="12.75" hidden="false" customHeight="false" outlineLevel="0" collapsed="false">
      <c r="A265" s="1" t="n">
        <v>12</v>
      </c>
      <c r="B265" s="0" t="s">
        <v>720</v>
      </c>
      <c r="C265" s="1" t="n">
        <v>1989</v>
      </c>
      <c r="D265" s="1" t="s">
        <v>35</v>
      </c>
      <c r="E265" s="8" t="s">
        <v>112</v>
      </c>
      <c r="F265" s="1" t="s">
        <v>721</v>
      </c>
      <c r="I265" s="1" t="s">
        <v>65</v>
      </c>
      <c r="J265" s="0" t="s">
        <v>645</v>
      </c>
      <c r="K265" s="0"/>
    </row>
    <row r="266" customFormat="false" ht="12.75" hidden="false" customHeight="false" outlineLevel="0" collapsed="false">
      <c r="B266" s="0" t="s">
        <v>722</v>
      </c>
      <c r="C266" s="1" t="n">
        <v>1991</v>
      </c>
      <c r="D266" s="1" t="s">
        <v>35</v>
      </c>
      <c r="E266" s="8" t="s">
        <v>112</v>
      </c>
      <c r="J266" s="0" t="s">
        <v>645</v>
      </c>
      <c r="K266" s="0"/>
    </row>
    <row r="267" customFormat="false" ht="12.75" hidden="false" customHeight="false" outlineLevel="0" collapsed="false">
      <c r="B267" s="0" t="s">
        <v>282</v>
      </c>
      <c r="C267" s="1" t="n">
        <v>1985</v>
      </c>
      <c r="D267" s="1" t="s">
        <v>17</v>
      </c>
      <c r="E267" s="8" t="s">
        <v>112</v>
      </c>
      <c r="J267" s="0" t="s">
        <v>645</v>
      </c>
      <c r="K267" s="0"/>
    </row>
    <row r="268" customFormat="false" ht="12.75" hidden="false" customHeight="false" outlineLevel="0" collapsed="false">
      <c r="B268" s="0" t="s">
        <v>723</v>
      </c>
      <c r="C268" s="1" t="n">
        <v>1986</v>
      </c>
      <c r="D268" s="1" t="s">
        <v>17</v>
      </c>
      <c r="E268" s="8" t="s">
        <v>112</v>
      </c>
      <c r="J268" s="0" t="s">
        <v>645</v>
      </c>
      <c r="K268" s="0"/>
    </row>
    <row r="269" customFormat="false" ht="12.75" hidden="false" customHeight="false" outlineLevel="0" collapsed="false">
      <c r="B269" s="0" t="s">
        <v>391</v>
      </c>
      <c r="C269" s="1" t="s">
        <v>652</v>
      </c>
      <c r="E269" s="18" t="s">
        <v>112</v>
      </c>
      <c r="F269" s="1" t="s">
        <v>724</v>
      </c>
      <c r="J269" s="0" t="s">
        <v>645</v>
      </c>
      <c r="K269" s="0" t="n">
        <v>26</v>
      </c>
    </row>
    <row r="270" customFormat="false" ht="12.75" hidden="false" customHeight="false" outlineLevel="0" collapsed="false">
      <c r="E270" s="8"/>
      <c r="J270" s="0"/>
      <c r="K270" s="0"/>
    </row>
    <row r="271" customFormat="false" ht="12.75" hidden="false" customHeight="false" outlineLevel="0" collapsed="false">
      <c r="A271" s="1" t="n">
        <v>13</v>
      </c>
      <c r="B271" s="0" t="s">
        <v>427</v>
      </c>
      <c r="C271" s="1" t="n">
        <v>1992</v>
      </c>
      <c r="D271" s="1" t="s">
        <v>65</v>
      </c>
      <c r="E271" s="8" t="s">
        <v>89</v>
      </c>
      <c r="F271" s="1" t="s">
        <v>725</v>
      </c>
      <c r="I271" s="1" t="s">
        <v>65</v>
      </c>
      <c r="J271" s="0" t="s">
        <v>645</v>
      </c>
      <c r="K271" s="0"/>
    </row>
    <row r="272" customFormat="false" ht="12.75" hidden="false" customHeight="false" outlineLevel="0" collapsed="false">
      <c r="B272" s="0" t="s">
        <v>726</v>
      </c>
      <c r="C272" s="1" t="n">
        <v>1990</v>
      </c>
      <c r="D272" s="1" t="s">
        <v>35</v>
      </c>
      <c r="E272" s="8" t="s">
        <v>89</v>
      </c>
      <c r="J272" s="0" t="s">
        <v>645</v>
      </c>
      <c r="K272" s="0"/>
    </row>
    <row r="273" customFormat="false" ht="12.75" hidden="false" customHeight="false" outlineLevel="0" collapsed="false">
      <c r="B273" s="0" t="s">
        <v>456</v>
      </c>
      <c r="C273" s="1" t="n">
        <v>1993</v>
      </c>
      <c r="D273" s="1" t="s">
        <v>65</v>
      </c>
      <c r="E273" s="8" t="s">
        <v>89</v>
      </c>
      <c r="J273" s="0" t="s">
        <v>645</v>
      </c>
      <c r="K273" s="0"/>
    </row>
    <row r="274" customFormat="false" ht="12.75" hidden="false" customHeight="false" outlineLevel="0" collapsed="false">
      <c r="B274" s="0" t="s">
        <v>411</v>
      </c>
      <c r="C274" s="1" t="n">
        <v>1993</v>
      </c>
      <c r="D274" s="1" t="s">
        <v>35</v>
      </c>
      <c r="E274" s="8" t="s">
        <v>89</v>
      </c>
      <c r="J274" s="0" t="s">
        <v>645</v>
      </c>
      <c r="K274" s="0"/>
    </row>
    <row r="275" customFormat="false" ht="12.75" hidden="false" customHeight="false" outlineLevel="0" collapsed="false">
      <c r="B275" s="0" t="s">
        <v>391</v>
      </c>
      <c r="C275" s="1" t="s">
        <v>652</v>
      </c>
      <c r="E275" s="18" t="s">
        <v>89</v>
      </c>
      <c r="F275" s="1" t="s">
        <v>727</v>
      </c>
      <c r="J275" s="0" t="s">
        <v>645</v>
      </c>
      <c r="K275" s="0" t="n">
        <v>24</v>
      </c>
    </row>
    <row r="276" customFormat="false" ht="12.75" hidden="false" customHeight="false" outlineLevel="0" collapsed="false">
      <c r="E276" s="8"/>
      <c r="J276" s="0"/>
      <c r="K276" s="0"/>
    </row>
    <row r="277" customFormat="false" ht="12.75" hidden="false" customHeight="false" outlineLevel="0" collapsed="false">
      <c r="E277" s="8"/>
      <c r="F277" s="9" t="s">
        <v>728</v>
      </c>
      <c r="J277" s="0"/>
      <c r="K277" s="0"/>
    </row>
    <row r="278" customFormat="false" ht="12.75" hidden="false" customHeight="false" outlineLevel="0" collapsed="false">
      <c r="B278" s="7" t="s">
        <v>729</v>
      </c>
      <c r="E278" s="8"/>
    </row>
    <row r="279" s="11" customFormat="true" ht="12" hidden="false" customHeight="false" outlineLevel="0" collapsed="false">
      <c r="A279" s="10"/>
      <c r="B279" s="11" t="s">
        <v>730</v>
      </c>
      <c r="C279" s="10"/>
      <c r="D279" s="10"/>
      <c r="F279" s="10"/>
      <c r="G279" s="10"/>
      <c r="H279" s="10"/>
      <c r="I279" s="10"/>
      <c r="J279" s="10"/>
      <c r="K279" s="10"/>
    </row>
    <row r="280" customFormat="false" ht="12.75" hidden="false" customHeight="false" outlineLevel="0" collapsed="false">
      <c r="A280" s="1" t="n">
        <v>1</v>
      </c>
      <c r="B280" s="0" t="s">
        <v>731</v>
      </c>
      <c r="C280" s="1" t="n">
        <v>1980</v>
      </c>
      <c r="D280" s="1" t="s">
        <v>13</v>
      </c>
      <c r="E280" s="8" t="s">
        <v>104</v>
      </c>
      <c r="F280" s="1" t="s">
        <v>732</v>
      </c>
      <c r="G280" s="1" t="s">
        <v>733</v>
      </c>
      <c r="H280" s="1" t="s">
        <v>734</v>
      </c>
      <c r="I280" s="1" t="s">
        <v>17</v>
      </c>
      <c r="K280" s="1" t="n">
        <v>60</v>
      </c>
      <c r="L280" s="0" t="s">
        <v>735</v>
      </c>
    </row>
    <row r="281" customFormat="false" ht="12.75" hidden="false" customHeight="false" outlineLevel="0" collapsed="false">
      <c r="A281" s="1" t="n">
        <v>2</v>
      </c>
      <c r="B281" s="0" t="s">
        <v>736</v>
      </c>
      <c r="C281" s="1" t="n">
        <v>1981</v>
      </c>
      <c r="D281" s="1" t="s">
        <v>17</v>
      </c>
      <c r="E281" s="8" t="s">
        <v>737</v>
      </c>
      <c r="F281" s="1" t="s">
        <v>738</v>
      </c>
      <c r="G281" s="1" t="s">
        <v>739</v>
      </c>
      <c r="H281" s="1" t="s">
        <v>740</v>
      </c>
      <c r="I281" s="1" t="s">
        <v>17</v>
      </c>
      <c r="K281" s="1" t="s">
        <v>741</v>
      </c>
      <c r="L281" s="0" t="s">
        <v>742</v>
      </c>
    </row>
    <row r="282" customFormat="false" ht="12.75" hidden="false" customHeight="false" outlineLevel="0" collapsed="false">
      <c r="A282" s="1" t="n">
        <v>3</v>
      </c>
      <c r="B282" s="0" t="s">
        <v>682</v>
      </c>
      <c r="C282" s="1" t="n">
        <v>1984</v>
      </c>
      <c r="D282" s="1" t="s">
        <v>35</v>
      </c>
      <c r="E282" s="8" t="s">
        <v>743</v>
      </c>
      <c r="F282" s="1" t="s">
        <v>744</v>
      </c>
      <c r="G282" s="1" t="s">
        <v>745</v>
      </c>
      <c r="H282" s="1" t="s">
        <v>746</v>
      </c>
      <c r="I282" s="1" t="s">
        <v>35</v>
      </c>
      <c r="K282" s="1" t="n">
        <v>30</v>
      </c>
      <c r="L282" s="0" t="s">
        <v>747</v>
      </c>
    </row>
    <row r="283" customFormat="false" ht="12.75" hidden="false" customHeight="false" outlineLevel="0" collapsed="false">
      <c r="A283" s="1" t="n">
        <v>4</v>
      </c>
      <c r="B283" s="0" t="s">
        <v>681</v>
      </c>
      <c r="C283" s="1" t="n">
        <v>1991</v>
      </c>
      <c r="D283" s="1" t="s">
        <v>35</v>
      </c>
      <c r="E283" s="8" t="s">
        <v>248</v>
      </c>
      <c r="F283" s="1" t="s">
        <v>748</v>
      </c>
      <c r="G283" s="1" t="s">
        <v>749</v>
      </c>
      <c r="H283" s="1" t="s">
        <v>750</v>
      </c>
      <c r="I283" s="1" t="s">
        <v>35</v>
      </c>
      <c r="K283" s="1" t="n">
        <v>28</v>
      </c>
      <c r="L283" s="0" t="s">
        <v>751</v>
      </c>
    </row>
    <row r="284" customFormat="false" ht="12.75" hidden="false" customHeight="false" outlineLevel="0" collapsed="false">
      <c r="A284" s="1" t="n">
        <v>5</v>
      </c>
      <c r="B284" s="0" t="s">
        <v>692</v>
      </c>
      <c r="C284" s="1" t="n">
        <v>1989</v>
      </c>
      <c r="D284" s="1" t="s">
        <v>35</v>
      </c>
      <c r="E284" s="8" t="s">
        <v>151</v>
      </c>
      <c r="F284" s="1" t="s">
        <v>752</v>
      </c>
      <c r="G284" s="1" t="s">
        <v>753</v>
      </c>
      <c r="H284" s="1" t="s">
        <v>754</v>
      </c>
      <c r="I284" s="1" t="s">
        <v>35</v>
      </c>
      <c r="K284" s="1" t="n">
        <v>26</v>
      </c>
      <c r="L284" s="0" t="s">
        <v>755</v>
      </c>
    </row>
    <row r="285" customFormat="false" ht="12.75" hidden="false" customHeight="false" outlineLevel="0" collapsed="false">
      <c r="A285" s="1" t="n">
        <v>6</v>
      </c>
      <c r="B285" s="0" t="s">
        <v>756</v>
      </c>
      <c r="C285" s="1" t="n">
        <v>1991</v>
      </c>
      <c r="D285" s="1" t="s">
        <v>35</v>
      </c>
      <c r="E285" s="8" t="s">
        <v>257</v>
      </c>
      <c r="F285" s="1" t="s">
        <v>757</v>
      </c>
      <c r="G285" s="1" t="s">
        <v>758</v>
      </c>
      <c r="H285" s="1" t="s">
        <v>759</v>
      </c>
      <c r="I285" s="1" t="s">
        <v>35</v>
      </c>
      <c r="K285" s="1" t="n">
        <v>24</v>
      </c>
      <c r="L285" s="0" t="s">
        <v>760</v>
      </c>
    </row>
    <row r="286" customFormat="false" ht="12.75" hidden="false" customHeight="false" outlineLevel="0" collapsed="false">
      <c r="A286" s="1" t="n">
        <v>7</v>
      </c>
      <c r="B286" s="0" t="s">
        <v>761</v>
      </c>
      <c r="C286" s="1" t="n">
        <v>1989</v>
      </c>
      <c r="D286" s="1" t="s">
        <v>17</v>
      </c>
      <c r="E286" s="8" t="s">
        <v>69</v>
      </c>
      <c r="F286" s="1" t="s">
        <v>762</v>
      </c>
      <c r="G286" s="1" t="s">
        <v>763</v>
      </c>
      <c r="H286" s="1" t="s">
        <v>764</v>
      </c>
      <c r="I286" s="1" t="s">
        <v>35</v>
      </c>
      <c r="K286" s="1" t="n">
        <v>20</v>
      </c>
      <c r="L286" s="0" t="s">
        <v>765</v>
      </c>
    </row>
    <row r="287" customFormat="false" ht="12.75" hidden="false" customHeight="false" outlineLevel="0" collapsed="false">
      <c r="A287" s="1" t="n">
        <v>8</v>
      </c>
      <c r="B287" s="0" t="s">
        <v>673</v>
      </c>
      <c r="C287" s="1" t="n">
        <v>1988</v>
      </c>
      <c r="D287" s="1" t="s">
        <v>35</v>
      </c>
      <c r="E287" s="8" t="s">
        <v>73</v>
      </c>
      <c r="F287" s="1" t="s">
        <v>766</v>
      </c>
      <c r="G287" s="1" t="s">
        <v>767</v>
      </c>
      <c r="H287" s="1" t="s">
        <v>768</v>
      </c>
      <c r="I287" s="1" t="s">
        <v>35</v>
      </c>
      <c r="K287" s="1" t="n">
        <v>18</v>
      </c>
      <c r="L287" s="0" t="s">
        <v>769</v>
      </c>
    </row>
    <row r="288" customFormat="false" ht="12.75" hidden="false" customHeight="false" outlineLevel="0" collapsed="false">
      <c r="A288" s="1" t="n">
        <v>9</v>
      </c>
      <c r="B288" s="0" t="s">
        <v>770</v>
      </c>
      <c r="C288" s="1" t="n">
        <v>1991</v>
      </c>
      <c r="D288" s="1" t="s">
        <v>35</v>
      </c>
      <c r="E288" s="8" t="s">
        <v>77</v>
      </c>
      <c r="F288" s="1" t="s">
        <v>771</v>
      </c>
      <c r="G288" s="1" t="s">
        <v>772</v>
      </c>
      <c r="I288" s="1" t="s">
        <v>35</v>
      </c>
      <c r="K288" s="1" t="n">
        <v>16</v>
      </c>
      <c r="L288" s="0" t="s">
        <v>773</v>
      </c>
    </row>
    <row r="289" customFormat="false" ht="12.75" hidden="false" customHeight="false" outlineLevel="0" collapsed="false">
      <c r="A289" s="1" t="n">
        <v>10</v>
      </c>
      <c r="B289" s="0" t="s">
        <v>774</v>
      </c>
      <c r="C289" s="1" t="n">
        <v>1992</v>
      </c>
      <c r="D289" s="1" t="s">
        <v>35</v>
      </c>
      <c r="E289" s="8" t="s">
        <v>151</v>
      </c>
      <c r="F289" s="1" t="s">
        <v>775</v>
      </c>
      <c r="G289" s="1" t="s">
        <v>776</v>
      </c>
      <c r="I289" s="1" t="s">
        <v>35</v>
      </c>
      <c r="K289" s="1" t="n">
        <v>15</v>
      </c>
      <c r="L289" s="0" t="s">
        <v>777</v>
      </c>
    </row>
    <row r="290" customFormat="false" ht="12.75" hidden="false" customHeight="false" outlineLevel="0" collapsed="false">
      <c r="A290" s="1" t="n">
        <v>11</v>
      </c>
      <c r="B290" s="0" t="s">
        <v>778</v>
      </c>
      <c r="C290" s="1" t="n">
        <v>1992</v>
      </c>
      <c r="D290" s="1" t="s">
        <v>35</v>
      </c>
      <c r="E290" s="8" t="s">
        <v>61</v>
      </c>
      <c r="F290" s="1" t="s">
        <v>779</v>
      </c>
      <c r="G290" s="1" t="s">
        <v>780</v>
      </c>
      <c r="I290" s="1" t="s">
        <v>35</v>
      </c>
      <c r="K290" s="1" t="n">
        <v>14</v>
      </c>
      <c r="L290" s="0" t="s">
        <v>781</v>
      </c>
    </row>
    <row r="291" customFormat="false" ht="12.75" hidden="false" customHeight="false" outlineLevel="0" collapsed="false">
      <c r="A291" s="1" t="n">
        <v>12</v>
      </c>
      <c r="B291" s="0" t="s">
        <v>273</v>
      </c>
      <c r="C291" s="1" t="n">
        <v>1991</v>
      </c>
      <c r="D291" s="1" t="s">
        <v>35</v>
      </c>
      <c r="E291" s="8" t="s">
        <v>274</v>
      </c>
      <c r="F291" s="1" t="s">
        <v>782</v>
      </c>
      <c r="G291" s="1" t="s">
        <v>783</v>
      </c>
      <c r="I291" s="1" t="s">
        <v>35</v>
      </c>
      <c r="K291" s="1" t="n">
        <v>13</v>
      </c>
      <c r="L291" s="0" t="s">
        <v>276</v>
      </c>
    </row>
    <row r="292" customFormat="false" ht="12.75" hidden="false" customHeight="false" outlineLevel="0" collapsed="false">
      <c r="A292" s="1" t="n">
        <v>13</v>
      </c>
      <c r="B292" s="0" t="s">
        <v>690</v>
      </c>
      <c r="C292" s="1" t="n">
        <v>1988</v>
      </c>
      <c r="D292" s="1" t="s">
        <v>35</v>
      </c>
      <c r="E292" s="8" t="s">
        <v>151</v>
      </c>
      <c r="F292" s="1" t="s">
        <v>784</v>
      </c>
      <c r="G292" s="1" t="s">
        <v>785</v>
      </c>
      <c r="I292" s="1" t="s">
        <v>35</v>
      </c>
      <c r="K292" s="1" t="n">
        <v>12</v>
      </c>
      <c r="L292" s="0" t="s">
        <v>628</v>
      </c>
    </row>
    <row r="293" customFormat="false" ht="12.75" hidden="false" customHeight="false" outlineLevel="0" collapsed="false">
      <c r="A293" s="1" t="n">
        <v>14</v>
      </c>
      <c r="B293" s="0" t="s">
        <v>786</v>
      </c>
      <c r="C293" s="1" t="n">
        <v>1986</v>
      </c>
      <c r="D293" s="1" t="s">
        <v>35</v>
      </c>
      <c r="E293" s="8" t="s">
        <v>137</v>
      </c>
      <c r="F293" s="1" t="s">
        <v>787</v>
      </c>
      <c r="G293" s="1" t="s">
        <v>788</v>
      </c>
      <c r="I293" s="1" t="s">
        <v>35</v>
      </c>
      <c r="K293" s="1" t="n">
        <v>11</v>
      </c>
      <c r="L293" s="0" t="s">
        <v>789</v>
      </c>
    </row>
    <row r="294" customFormat="false" ht="12.75" hidden="false" customHeight="false" outlineLevel="0" collapsed="false">
      <c r="A294" s="1" t="n">
        <v>15</v>
      </c>
      <c r="B294" s="0" t="s">
        <v>790</v>
      </c>
      <c r="C294" s="1" t="n">
        <v>1986</v>
      </c>
      <c r="D294" s="1" t="s">
        <v>35</v>
      </c>
      <c r="E294" s="8" t="s">
        <v>791</v>
      </c>
      <c r="F294" s="1" t="s">
        <v>792</v>
      </c>
      <c r="G294" s="1" t="s">
        <v>793</v>
      </c>
      <c r="I294" s="1" t="s">
        <v>35</v>
      </c>
      <c r="K294" s="1" t="n">
        <v>10</v>
      </c>
      <c r="L294" s="0" t="s">
        <v>794</v>
      </c>
    </row>
    <row r="295" customFormat="false" ht="12.75" hidden="false" customHeight="false" outlineLevel="0" collapsed="false">
      <c r="A295" s="1" t="n">
        <v>16</v>
      </c>
      <c r="B295" s="0" t="s">
        <v>795</v>
      </c>
      <c r="C295" s="1" t="n">
        <v>1990</v>
      </c>
      <c r="D295" s="1" t="s">
        <v>35</v>
      </c>
      <c r="E295" s="8" t="s">
        <v>122</v>
      </c>
      <c r="F295" s="1" t="s">
        <v>796</v>
      </c>
      <c r="G295" s="1" t="s">
        <v>326</v>
      </c>
      <c r="I295" s="1" t="s">
        <v>35</v>
      </c>
      <c r="L295" s="0" t="s">
        <v>319</v>
      </c>
    </row>
    <row r="296" customFormat="false" ht="12.75" hidden="false" customHeight="false" outlineLevel="0" collapsed="false">
      <c r="A296" s="1" t="n">
        <v>17</v>
      </c>
      <c r="B296" s="0" t="s">
        <v>797</v>
      </c>
      <c r="C296" s="1" t="n">
        <v>1992</v>
      </c>
      <c r="D296" s="1" t="s">
        <v>35</v>
      </c>
      <c r="E296" s="8" t="s">
        <v>61</v>
      </c>
      <c r="F296" s="1" t="s">
        <v>766</v>
      </c>
      <c r="G296" s="1" t="s">
        <v>798</v>
      </c>
      <c r="I296" s="1" t="s">
        <v>35</v>
      </c>
      <c r="L296" s="0" t="s">
        <v>781</v>
      </c>
    </row>
    <row r="297" customFormat="false" ht="12.75" hidden="false" customHeight="false" outlineLevel="0" collapsed="false">
      <c r="A297" s="1" t="n">
        <v>18</v>
      </c>
      <c r="B297" s="0" t="s">
        <v>799</v>
      </c>
      <c r="C297" s="1" t="n">
        <v>1990</v>
      </c>
      <c r="D297" s="1" t="s">
        <v>35</v>
      </c>
      <c r="E297" s="8" t="s">
        <v>73</v>
      </c>
      <c r="F297" s="1" t="s">
        <v>785</v>
      </c>
      <c r="I297" s="1" t="s">
        <v>35</v>
      </c>
      <c r="L297" s="0" t="s">
        <v>769</v>
      </c>
    </row>
    <row r="298" customFormat="false" ht="12.75" hidden="false" customHeight="false" outlineLevel="0" collapsed="false">
      <c r="A298" s="1" t="n">
        <v>19</v>
      </c>
      <c r="B298" s="0" t="s">
        <v>800</v>
      </c>
      <c r="C298" s="1" t="n">
        <v>1989</v>
      </c>
      <c r="D298" s="1" t="s">
        <v>35</v>
      </c>
      <c r="E298" s="8" t="s">
        <v>801</v>
      </c>
      <c r="F298" s="1" t="s">
        <v>802</v>
      </c>
      <c r="I298" s="1" t="s">
        <v>65</v>
      </c>
      <c r="L298" s="0" t="s">
        <v>803</v>
      </c>
    </row>
    <row r="299" customFormat="false" ht="12.75" hidden="false" customHeight="false" outlineLevel="0" collapsed="false">
      <c r="A299" s="1" t="n">
        <v>20</v>
      </c>
      <c r="B299" s="0" t="s">
        <v>804</v>
      </c>
      <c r="C299" s="1" t="n">
        <v>1993</v>
      </c>
      <c r="D299" s="1" t="s">
        <v>35</v>
      </c>
      <c r="E299" s="8" t="s">
        <v>96</v>
      </c>
      <c r="F299" s="1" t="s">
        <v>805</v>
      </c>
      <c r="I299" s="1" t="s">
        <v>65</v>
      </c>
      <c r="L299" s="0" t="s">
        <v>806</v>
      </c>
    </row>
    <row r="300" customFormat="false" ht="12.75" hidden="false" customHeight="false" outlineLevel="0" collapsed="false">
      <c r="A300" s="1" t="n">
        <v>21</v>
      </c>
      <c r="B300" s="0" t="s">
        <v>807</v>
      </c>
      <c r="C300" s="1" t="n">
        <v>1992</v>
      </c>
      <c r="D300" s="1" t="s">
        <v>35</v>
      </c>
      <c r="E300" s="8" t="s">
        <v>100</v>
      </c>
      <c r="F300" s="1" t="s">
        <v>808</v>
      </c>
      <c r="I300" s="1" t="s">
        <v>65</v>
      </c>
      <c r="L300" s="0" t="s">
        <v>809</v>
      </c>
    </row>
    <row r="301" customFormat="false" ht="12.75" hidden="false" customHeight="false" outlineLevel="0" collapsed="false">
      <c r="A301" s="1" t="n">
        <v>22</v>
      </c>
      <c r="B301" s="0" t="s">
        <v>722</v>
      </c>
      <c r="C301" s="1" t="n">
        <v>1991</v>
      </c>
      <c r="D301" s="1" t="s">
        <v>35</v>
      </c>
      <c r="E301" s="8" t="s">
        <v>112</v>
      </c>
      <c r="F301" s="1" t="s">
        <v>810</v>
      </c>
      <c r="I301" s="1" t="s">
        <v>65</v>
      </c>
      <c r="L301" s="0" t="s">
        <v>284</v>
      </c>
    </row>
    <row r="302" customFormat="false" ht="12.75" hidden="false" customHeight="false" outlineLevel="0" collapsed="false">
      <c r="A302" s="1" t="n">
        <v>23</v>
      </c>
      <c r="B302" s="0" t="s">
        <v>699</v>
      </c>
      <c r="C302" s="1" t="n">
        <v>1992</v>
      </c>
      <c r="D302" s="1" t="s">
        <v>65</v>
      </c>
      <c r="E302" s="8" t="s">
        <v>69</v>
      </c>
      <c r="F302" s="1" t="s">
        <v>811</v>
      </c>
      <c r="I302" s="1" t="s">
        <v>65</v>
      </c>
      <c r="L302" s="0" t="s">
        <v>71</v>
      </c>
    </row>
    <row r="303" customFormat="false" ht="12.75" hidden="false" customHeight="false" outlineLevel="0" collapsed="false">
      <c r="A303" s="1" t="n">
        <v>24</v>
      </c>
      <c r="B303" s="0" t="s">
        <v>812</v>
      </c>
      <c r="C303" s="1" t="n">
        <v>1988</v>
      </c>
      <c r="D303" s="1" t="s">
        <v>35</v>
      </c>
      <c r="E303" s="8" t="s">
        <v>813</v>
      </c>
      <c r="F303" s="1" t="s">
        <v>814</v>
      </c>
      <c r="I303" s="1" t="s">
        <v>65</v>
      </c>
      <c r="L303" s="0" t="s">
        <v>815</v>
      </c>
    </row>
    <row r="304" customFormat="false" ht="12.75" hidden="false" customHeight="false" outlineLevel="0" collapsed="false">
      <c r="A304" s="1" t="n">
        <v>25</v>
      </c>
      <c r="B304" s="0" t="s">
        <v>816</v>
      </c>
      <c r="C304" s="1" t="n">
        <v>1993</v>
      </c>
      <c r="D304" s="1" t="s">
        <v>35</v>
      </c>
      <c r="E304" s="8" t="s">
        <v>100</v>
      </c>
      <c r="F304" s="1" t="s">
        <v>817</v>
      </c>
      <c r="I304" s="1" t="s">
        <v>65</v>
      </c>
      <c r="L304" s="0" t="s">
        <v>818</v>
      </c>
    </row>
    <row r="305" customFormat="false" ht="12.75" hidden="false" customHeight="false" outlineLevel="0" collapsed="false">
      <c r="A305" s="1" t="n">
        <v>25</v>
      </c>
      <c r="B305" s="0" t="s">
        <v>819</v>
      </c>
      <c r="C305" s="1" t="n">
        <v>1987</v>
      </c>
      <c r="D305" s="1" t="s">
        <v>35</v>
      </c>
      <c r="E305" s="8" t="s">
        <v>301</v>
      </c>
      <c r="F305" s="1" t="s">
        <v>817</v>
      </c>
      <c r="I305" s="1" t="s">
        <v>65</v>
      </c>
      <c r="L305" s="0" t="s">
        <v>352</v>
      </c>
    </row>
    <row r="306" customFormat="false" ht="12.75" hidden="false" customHeight="false" outlineLevel="0" collapsed="false">
      <c r="A306" s="1" t="n">
        <v>27</v>
      </c>
      <c r="B306" s="0" t="s">
        <v>660</v>
      </c>
      <c r="C306" s="1" t="n">
        <v>1992</v>
      </c>
      <c r="D306" s="1" t="s">
        <v>35</v>
      </c>
      <c r="E306" s="8" t="s">
        <v>820</v>
      </c>
      <c r="F306" s="1" t="s">
        <v>821</v>
      </c>
      <c r="I306" s="1" t="s">
        <v>65</v>
      </c>
      <c r="L306" s="0" t="s">
        <v>822</v>
      </c>
    </row>
    <row r="307" customFormat="false" ht="12.75" hidden="false" customHeight="false" outlineLevel="0" collapsed="false">
      <c r="A307" s="1" t="n">
        <v>28</v>
      </c>
      <c r="B307" s="0" t="s">
        <v>823</v>
      </c>
      <c r="C307" s="1" t="n">
        <v>1993</v>
      </c>
      <c r="D307" s="1" t="s">
        <v>65</v>
      </c>
      <c r="E307" s="8" t="s">
        <v>274</v>
      </c>
      <c r="F307" s="1" t="s">
        <v>824</v>
      </c>
      <c r="I307" s="1" t="s">
        <v>65</v>
      </c>
      <c r="L307" s="0" t="s">
        <v>276</v>
      </c>
    </row>
    <row r="308" customFormat="false" ht="12.75" hidden="false" customHeight="false" outlineLevel="0" collapsed="false">
      <c r="A308" s="1" t="n">
        <v>29</v>
      </c>
      <c r="B308" s="0" t="s">
        <v>323</v>
      </c>
      <c r="C308" s="1" t="n">
        <v>1990</v>
      </c>
      <c r="D308" s="1" t="s">
        <v>65</v>
      </c>
      <c r="E308" s="8" t="s">
        <v>100</v>
      </c>
      <c r="F308" s="1" t="s">
        <v>825</v>
      </c>
      <c r="I308" s="1" t="s">
        <v>65</v>
      </c>
      <c r="L308" s="0" t="s">
        <v>325</v>
      </c>
    </row>
    <row r="309" customFormat="false" ht="12.75" hidden="false" customHeight="false" outlineLevel="0" collapsed="false">
      <c r="A309" s="1" t="n">
        <v>30</v>
      </c>
      <c r="B309" s="0" t="s">
        <v>431</v>
      </c>
      <c r="C309" s="1" t="n">
        <v>1989</v>
      </c>
      <c r="D309" s="1" t="s">
        <v>35</v>
      </c>
      <c r="E309" s="8" t="s">
        <v>257</v>
      </c>
      <c r="F309" s="1" t="s">
        <v>826</v>
      </c>
      <c r="I309" s="1" t="s">
        <v>65</v>
      </c>
      <c r="L309" s="0" t="s">
        <v>433</v>
      </c>
    </row>
    <row r="310" customFormat="false" ht="12.75" hidden="false" customHeight="false" outlineLevel="0" collapsed="false">
      <c r="A310" s="1" t="n">
        <v>31</v>
      </c>
      <c r="B310" s="0" t="s">
        <v>827</v>
      </c>
      <c r="C310" s="1" t="n">
        <v>1992</v>
      </c>
      <c r="D310" s="1" t="s">
        <v>65</v>
      </c>
      <c r="E310" s="8" t="s">
        <v>820</v>
      </c>
      <c r="F310" s="1" t="s">
        <v>828</v>
      </c>
      <c r="I310" s="1" t="s">
        <v>65</v>
      </c>
      <c r="L310" s="0" t="s">
        <v>829</v>
      </c>
    </row>
    <row r="311" customFormat="false" ht="12.75" hidden="false" customHeight="false" outlineLevel="0" collapsed="false">
      <c r="A311" s="1" t="n">
        <v>32</v>
      </c>
      <c r="B311" s="0" t="s">
        <v>830</v>
      </c>
      <c r="C311" s="1" t="n">
        <v>1988</v>
      </c>
      <c r="D311" s="1" t="s">
        <v>65</v>
      </c>
      <c r="E311" s="8" t="s">
        <v>96</v>
      </c>
      <c r="F311" s="1" t="s">
        <v>831</v>
      </c>
      <c r="I311" s="1" t="s">
        <v>65</v>
      </c>
      <c r="L311" s="0" t="s">
        <v>832</v>
      </c>
    </row>
    <row r="312" customFormat="false" ht="12.75" hidden="false" customHeight="false" outlineLevel="0" collapsed="false">
      <c r="A312" s="1" t="n">
        <v>33</v>
      </c>
      <c r="B312" s="0" t="s">
        <v>833</v>
      </c>
      <c r="C312" s="1" t="n">
        <v>1986</v>
      </c>
      <c r="D312" s="1" t="s">
        <v>35</v>
      </c>
      <c r="E312" s="8" t="s">
        <v>820</v>
      </c>
      <c r="F312" s="1" t="s">
        <v>834</v>
      </c>
      <c r="I312" s="1" t="s">
        <v>65</v>
      </c>
      <c r="L312" s="0" t="s">
        <v>835</v>
      </c>
    </row>
    <row r="313" customFormat="false" ht="12.75" hidden="false" customHeight="false" outlineLevel="0" collapsed="false">
      <c r="A313" s="1" t="n">
        <v>34</v>
      </c>
      <c r="B313" s="0" t="s">
        <v>836</v>
      </c>
      <c r="C313" s="1" t="n">
        <v>1993</v>
      </c>
      <c r="D313" s="1" t="s">
        <v>35</v>
      </c>
      <c r="E313" s="8" t="s">
        <v>73</v>
      </c>
      <c r="F313" s="1" t="s">
        <v>837</v>
      </c>
      <c r="I313" s="1" t="s">
        <v>65</v>
      </c>
      <c r="L313" s="0" t="s">
        <v>75</v>
      </c>
    </row>
    <row r="314" customFormat="false" ht="12.75" hidden="false" customHeight="false" outlineLevel="0" collapsed="false">
      <c r="A314" s="1" t="n">
        <v>35</v>
      </c>
      <c r="B314" s="0" t="s">
        <v>838</v>
      </c>
      <c r="C314" s="1" t="n">
        <v>1990</v>
      </c>
      <c r="D314" s="1" t="s">
        <v>65</v>
      </c>
      <c r="E314" s="8" t="s">
        <v>307</v>
      </c>
      <c r="F314" s="1" t="s">
        <v>839</v>
      </c>
      <c r="I314" s="1" t="s">
        <v>65</v>
      </c>
      <c r="L314" s="0" t="s">
        <v>840</v>
      </c>
    </row>
    <row r="315" customFormat="false" ht="12.75" hidden="false" customHeight="false" outlineLevel="0" collapsed="false">
      <c r="A315" s="1" t="n">
        <v>36</v>
      </c>
      <c r="B315" s="0" t="s">
        <v>429</v>
      </c>
      <c r="C315" s="1" t="n">
        <v>1992</v>
      </c>
      <c r="D315" s="1" t="s">
        <v>35</v>
      </c>
      <c r="E315" s="8" t="s">
        <v>301</v>
      </c>
      <c r="F315" s="1" t="s">
        <v>841</v>
      </c>
      <c r="I315" s="1" t="s">
        <v>65</v>
      </c>
      <c r="L315" s="0" t="s">
        <v>378</v>
      </c>
    </row>
    <row r="316" customFormat="false" ht="12.75" hidden="false" customHeight="false" outlineLevel="0" collapsed="false">
      <c r="A316" s="1" t="n">
        <v>37</v>
      </c>
      <c r="B316" s="0" t="s">
        <v>842</v>
      </c>
      <c r="C316" s="1" t="n">
        <v>1990</v>
      </c>
      <c r="D316" s="1" t="s">
        <v>65</v>
      </c>
      <c r="E316" s="8" t="s">
        <v>96</v>
      </c>
      <c r="F316" s="1" t="s">
        <v>843</v>
      </c>
      <c r="I316" s="1" t="s">
        <v>65</v>
      </c>
      <c r="L316" s="0" t="s">
        <v>844</v>
      </c>
    </row>
    <row r="317" customFormat="false" ht="12.75" hidden="false" customHeight="false" outlineLevel="0" collapsed="false">
      <c r="A317" s="1" t="n">
        <v>38</v>
      </c>
      <c r="B317" s="0" t="s">
        <v>845</v>
      </c>
      <c r="C317" s="1" t="n">
        <v>1987</v>
      </c>
      <c r="D317" s="1" t="s">
        <v>35</v>
      </c>
      <c r="E317" s="8" t="s">
        <v>579</v>
      </c>
      <c r="F317" s="1" t="s">
        <v>846</v>
      </c>
      <c r="I317" s="1" t="n">
        <v>1</v>
      </c>
      <c r="L317" s="0" t="s">
        <v>847</v>
      </c>
    </row>
    <row r="318" customFormat="false" ht="12.75" hidden="false" customHeight="false" outlineLevel="0" collapsed="false">
      <c r="A318" s="1" t="s">
        <v>326</v>
      </c>
      <c r="B318" s="0" t="s">
        <v>848</v>
      </c>
      <c r="C318" s="1" t="n">
        <v>1989</v>
      </c>
      <c r="D318" s="1" t="s">
        <v>35</v>
      </c>
      <c r="E318" s="8" t="s">
        <v>151</v>
      </c>
      <c r="L318" s="0" t="s">
        <v>28</v>
      </c>
    </row>
    <row r="319" customFormat="false" ht="12.75" hidden="false" customHeight="false" outlineLevel="0" collapsed="false">
      <c r="A319" s="1" t="s">
        <v>849</v>
      </c>
      <c r="B319" s="0" t="s">
        <v>850</v>
      </c>
      <c r="C319" s="1" t="n">
        <v>1989</v>
      </c>
      <c r="D319" s="1" t="s">
        <v>35</v>
      </c>
      <c r="E319" s="8" t="s">
        <v>851</v>
      </c>
      <c r="L319" s="0" t="s">
        <v>852</v>
      </c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B321" s="7" t="s">
        <v>853</v>
      </c>
      <c r="E321" s="8"/>
    </row>
    <row r="322" s="11" customFormat="true" ht="12" hidden="false" customHeight="false" outlineLevel="0" collapsed="false">
      <c r="A322" s="10"/>
      <c r="B322" s="11" t="s">
        <v>854</v>
      </c>
      <c r="C322" s="10"/>
      <c r="D322" s="10"/>
      <c r="F322" s="10"/>
      <c r="G322" s="10"/>
      <c r="H322" s="10"/>
      <c r="I322" s="10"/>
      <c r="J322" s="10"/>
      <c r="K322" s="10"/>
    </row>
    <row r="323" customFormat="false" ht="12.75" hidden="false" customHeight="false" outlineLevel="0" collapsed="false">
      <c r="A323" s="1" t="n">
        <v>1</v>
      </c>
      <c r="B323" s="0" t="s">
        <v>855</v>
      </c>
      <c r="C323" s="1" t="n">
        <v>1980</v>
      </c>
      <c r="D323" s="1" t="s">
        <v>13</v>
      </c>
      <c r="E323" s="8" t="s">
        <v>257</v>
      </c>
      <c r="F323" s="1" t="s">
        <v>856</v>
      </c>
      <c r="G323" s="1" t="s">
        <v>857</v>
      </c>
      <c r="H323" s="1" t="s">
        <v>858</v>
      </c>
      <c r="I323" s="1" t="s">
        <v>17</v>
      </c>
      <c r="K323" s="1" t="n">
        <v>40</v>
      </c>
      <c r="L323" s="0" t="s">
        <v>859</v>
      </c>
    </row>
    <row r="324" customFormat="false" ht="12.75" hidden="false" customHeight="false" outlineLevel="0" collapsed="false">
      <c r="A324" s="1" t="n">
        <v>2</v>
      </c>
      <c r="B324" s="0" t="s">
        <v>860</v>
      </c>
      <c r="C324" s="1" t="n">
        <v>1981</v>
      </c>
      <c r="D324" s="1" t="s">
        <v>13</v>
      </c>
      <c r="E324" s="8" t="s">
        <v>25</v>
      </c>
      <c r="F324" s="1" t="s">
        <v>861</v>
      </c>
      <c r="G324" s="1" t="s">
        <v>862</v>
      </c>
      <c r="H324" s="1" t="s">
        <v>863</v>
      </c>
      <c r="I324" s="1" t="s">
        <v>17</v>
      </c>
      <c r="K324" s="1" t="n">
        <v>35</v>
      </c>
      <c r="L324" s="0" t="s">
        <v>864</v>
      </c>
    </row>
    <row r="325" customFormat="false" ht="12.75" hidden="false" customHeight="false" outlineLevel="0" collapsed="false">
      <c r="A325" s="1" t="n">
        <v>3</v>
      </c>
      <c r="B325" s="0" t="s">
        <v>865</v>
      </c>
      <c r="C325" s="1" t="n">
        <v>1987</v>
      </c>
      <c r="D325" s="1" t="s">
        <v>17</v>
      </c>
      <c r="E325" s="8" t="s">
        <v>262</v>
      </c>
      <c r="F325" s="1" t="s">
        <v>787</v>
      </c>
      <c r="G325" s="1" t="s">
        <v>866</v>
      </c>
      <c r="H325" s="1" t="s">
        <v>867</v>
      </c>
      <c r="I325" s="1" t="s">
        <v>17</v>
      </c>
      <c r="K325" s="1" t="n">
        <v>30</v>
      </c>
      <c r="L325" s="0" t="s">
        <v>868</v>
      </c>
    </row>
    <row r="326" customFormat="false" ht="12.75" hidden="false" customHeight="false" outlineLevel="0" collapsed="false">
      <c r="A326" s="1" t="n">
        <v>4</v>
      </c>
      <c r="B326" s="0" t="s">
        <v>869</v>
      </c>
      <c r="C326" s="1" t="n">
        <v>1987</v>
      </c>
      <c r="D326" s="1" t="s">
        <v>17</v>
      </c>
      <c r="E326" s="8" t="s">
        <v>25</v>
      </c>
      <c r="F326" s="1" t="s">
        <v>870</v>
      </c>
      <c r="G326" s="1" t="s">
        <v>871</v>
      </c>
      <c r="H326" s="1" t="s">
        <v>872</v>
      </c>
      <c r="I326" s="1" t="s">
        <v>35</v>
      </c>
      <c r="K326" s="1" t="n">
        <v>28</v>
      </c>
      <c r="L326" s="0" t="s">
        <v>28</v>
      </c>
    </row>
    <row r="327" customFormat="false" ht="12.75" hidden="false" customHeight="false" outlineLevel="0" collapsed="false">
      <c r="A327" s="1" t="n">
        <v>5</v>
      </c>
      <c r="B327" s="0" t="s">
        <v>873</v>
      </c>
      <c r="C327" s="1" t="n">
        <v>1989</v>
      </c>
      <c r="D327" s="1" t="s">
        <v>17</v>
      </c>
      <c r="E327" s="8" t="s">
        <v>100</v>
      </c>
      <c r="F327" s="1" t="s">
        <v>874</v>
      </c>
      <c r="G327" s="1" t="s">
        <v>875</v>
      </c>
      <c r="H327" s="1" t="s">
        <v>876</v>
      </c>
      <c r="I327" s="1" t="s">
        <v>35</v>
      </c>
      <c r="K327" s="1" t="n">
        <v>26</v>
      </c>
      <c r="L327" s="0" t="s">
        <v>246</v>
      </c>
    </row>
    <row r="328" customFormat="false" ht="12.75" hidden="false" customHeight="false" outlineLevel="0" collapsed="false">
      <c r="A328" s="1" t="n">
        <v>6</v>
      </c>
      <c r="B328" s="0" t="s">
        <v>877</v>
      </c>
      <c r="C328" s="1" t="n">
        <v>1981</v>
      </c>
      <c r="D328" s="1" t="s">
        <v>17</v>
      </c>
      <c r="E328" s="8" t="s">
        <v>174</v>
      </c>
      <c r="F328" s="1" t="s">
        <v>878</v>
      </c>
      <c r="G328" s="1" t="s">
        <v>780</v>
      </c>
      <c r="H328" s="1" t="s">
        <v>871</v>
      </c>
      <c r="I328" s="1" t="s">
        <v>35</v>
      </c>
      <c r="K328" s="1" t="n">
        <v>24</v>
      </c>
      <c r="L328" s="0" t="s">
        <v>879</v>
      </c>
    </row>
    <row r="329" customFormat="false" ht="12.75" hidden="false" customHeight="false" outlineLevel="0" collapsed="false">
      <c r="A329" s="1" t="n">
        <v>7</v>
      </c>
      <c r="B329" s="0" t="s">
        <v>880</v>
      </c>
      <c r="C329" s="1" t="n">
        <v>1980</v>
      </c>
      <c r="D329" s="1" t="s">
        <v>17</v>
      </c>
      <c r="E329" s="8" t="s">
        <v>881</v>
      </c>
      <c r="F329" s="1" t="s">
        <v>882</v>
      </c>
      <c r="G329" s="1" t="s">
        <v>883</v>
      </c>
      <c r="H329" s="1" t="s">
        <v>884</v>
      </c>
      <c r="I329" s="1" t="s">
        <v>35</v>
      </c>
      <c r="K329" s="1" t="n">
        <v>20</v>
      </c>
      <c r="L329" s="0" t="s">
        <v>885</v>
      </c>
    </row>
    <row r="330" customFormat="false" ht="12.75" hidden="false" customHeight="false" outlineLevel="0" collapsed="false">
      <c r="A330" s="1" t="n">
        <v>8</v>
      </c>
      <c r="B330" s="0" t="s">
        <v>886</v>
      </c>
      <c r="C330" s="1" t="n">
        <v>1990</v>
      </c>
      <c r="D330" s="1" t="s">
        <v>17</v>
      </c>
      <c r="E330" s="8" t="s">
        <v>151</v>
      </c>
      <c r="F330" s="1" t="s">
        <v>887</v>
      </c>
      <c r="G330" s="1" t="s">
        <v>888</v>
      </c>
      <c r="H330" s="1" t="s">
        <v>889</v>
      </c>
      <c r="I330" s="1" t="s">
        <v>35</v>
      </c>
      <c r="K330" s="1" t="n">
        <v>18</v>
      </c>
      <c r="L330" s="0" t="s">
        <v>890</v>
      </c>
    </row>
    <row r="331" customFormat="false" ht="12.75" hidden="false" customHeight="false" outlineLevel="0" collapsed="false">
      <c r="A331" s="1" t="n">
        <v>9</v>
      </c>
      <c r="B331" s="0" t="s">
        <v>891</v>
      </c>
      <c r="C331" s="1" t="n">
        <v>1982</v>
      </c>
      <c r="D331" s="1" t="s">
        <v>17</v>
      </c>
      <c r="E331" s="8" t="s">
        <v>25</v>
      </c>
      <c r="F331" s="1" t="s">
        <v>892</v>
      </c>
      <c r="G331" s="1" t="s">
        <v>893</v>
      </c>
      <c r="I331" s="1" t="s">
        <v>35</v>
      </c>
      <c r="K331" s="1" t="n">
        <v>16</v>
      </c>
      <c r="L331" s="0" t="s">
        <v>28</v>
      </c>
    </row>
    <row r="332" customFormat="false" ht="12.75" hidden="false" customHeight="false" outlineLevel="0" collapsed="false">
      <c r="A332" s="1" t="n">
        <v>10</v>
      </c>
      <c r="B332" s="0" t="s">
        <v>894</v>
      </c>
      <c r="C332" s="1" t="n">
        <v>1984</v>
      </c>
      <c r="D332" s="1" t="s">
        <v>35</v>
      </c>
      <c r="E332" s="8" t="s">
        <v>174</v>
      </c>
      <c r="F332" s="1" t="s">
        <v>893</v>
      </c>
      <c r="G332" s="1" t="s">
        <v>895</v>
      </c>
      <c r="I332" s="1" t="s">
        <v>35</v>
      </c>
      <c r="K332" s="1" t="n">
        <v>15</v>
      </c>
      <c r="L332" s="0" t="s">
        <v>896</v>
      </c>
    </row>
    <row r="333" customFormat="false" ht="12.75" hidden="false" customHeight="false" outlineLevel="0" collapsed="false">
      <c r="A333" s="1" t="n">
        <v>11</v>
      </c>
      <c r="B333" s="0" t="s">
        <v>897</v>
      </c>
      <c r="C333" s="1" t="n">
        <v>1976</v>
      </c>
      <c r="D333" s="1" t="s">
        <v>17</v>
      </c>
      <c r="E333" s="8" t="s">
        <v>142</v>
      </c>
      <c r="F333" s="1" t="s">
        <v>898</v>
      </c>
      <c r="G333" s="1" t="s">
        <v>899</v>
      </c>
      <c r="I333" s="1" t="s">
        <v>35</v>
      </c>
      <c r="K333" s="1" t="n">
        <v>14</v>
      </c>
      <c r="L333" s="0" t="s">
        <v>900</v>
      </c>
    </row>
    <row r="334" customFormat="false" ht="12.75" hidden="false" customHeight="false" outlineLevel="0" collapsed="false">
      <c r="A334" s="1" t="n">
        <v>12</v>
      </c>
      <c r="B334" s="0" t="s">
        <v>901</v>
      </c>
      <c r="C334" s="1" t="n">
        <v>1990</v>
      </c>
      <c r="D334" s="1" t="s">
        <v>35</v>
      </c>
      <c r="E334" s="8" t="s">
        <v>257</v>
      </c>
      <c r="F334" s="1" t="s">
        <v>902</v>
      </c>
      <c r="G334" s="1" t="s">
        <v>802</v>
      </c>
      <c r="I334" s="1" t="s">
        <v>35</v>
      </c>
      <c r="K334" s="1" t="n">
        <v>13</v>
      </c>
      <c r="L334" s="0" t="s">
        <v>903</v>
      </c>
    </row>
    <row r="335" customFormat="false" ht="12.75" hidden="false" customHeight="false" outlineLevel="0" collapsed="false">
      <c r="A335" s="1" t="n">
        <v>13</v>
      </c>
      <c r="B335" s="0" t="s">
        <v>904</v>
      </c>
      <c r="C335" s="1" t="n">
        <v>1990</v>
      </c>
      <c r="D335" s="1" t="s">
        <v>35</v>
      </c>
      <c r="E335" s="8" t="s">
        <v>156</v>
      </c>
      <c r="F335" s="1" t="s">
        <v>905</v>
      </c>
      <c r="G335" s="1" t="s">
        <v>805</v>
      </c>
      <c r="I335" s="1" t="s">
        <v>35</v>
      </c>
      <c r="K335" s="1" t="n">
        <v>12</v>
      </c>
      <c r="L335" s="0" t="s">
        <v>906</v>
      </c>
    </row>
    <row r="336" customFormat="false" ht="12.75" hidden="false" customHeight="false" outlineLevel="0" collapsed="false">
      <c r="A336" s="1" t="n">
        <v>14</v>
      </c>
      <c r="B336" s="0" t="s">
        <v>907</v>
      </c>
      <c r="C336" s="1" t="n">
        <v>1989</v>
      </c>
      <c r="D336" s="1" t="s">
        <v>35</v>
      </c>
      <c r="E336" s="8" t="s">
        <v>174</v>
      </c>
      <c r="F336" s="1" t="s">
        <v>908</v>
      </c>
      <c r="G336" s="1" t="s">
        <v>909</v>
      </c>
      <c r="I336" s="1" t="s">
        <v>35</v>
      </c>
      <c r="K336" s="1" t="n">
        <v>11</v>
      </c>
      <c r="L336" s="0" t="s">
        <v>910</v>
      </c>
    </row>
    <row r="337" customFormat="false" ht="12.75" hidden="false" customHeight="false" outlineLevel="0" collapsed="false">
      <c r="A337" s="1" t="n">
        <v>15</v>
      </c>
      <c r="B337" s="0" t="s">
        <v>911</v>
      </c>
      <c r="C337" s="1" t="n">
        <v>1985</v>
      </c>
      <c r="D337" s="1" t="s">
        <v>35</v>
      </c>
      <c r="E337" s="8" t="s">
        <v>539</v>
      </c>
      <c r="F337" s="1" t="s">
        <v>912</v>
      </c>
      <c r="G337" s="1" t="s">
        <v>913</v>
      </c>
      <c r="I337" s="1" t="s">
        <v>35</v>
      </c>
      <c r="K337" s="1" t="n">
        <v>10</v>
      </c>
      <c r="L337" s="0" t="s">
        <v>391</v>
      </c>
    </row>
    <row r="338" customFormat="false" ht="12.75" hidden="false" customHeight="false" outlineLevel="0" collapsed="false">
      <c r="A338" s="1" t="n">
        <v>16</v>
      </c>
      <c r="B338" s="0" t="s">
        <v>914</v>
      </c>
      <c r="C338" s="1" t="n">
        <v>1986</v>
      </c>
      <c r="D338" s="1" t="s">
        <v>35</v>
      </c>
      <c r="E338" s="8" t="s">
        <v>442</v>
      </c>
      <c r="F338" s="1" t="s">
        <v>810</v>
      </c>
      <c r="G338" s="1" t="s">
        <v>915</v>
      </c>
      <c r="I338" s="1" t="s">
        <v>35</v>
      </c>
      <c r="K338" s="1" t="n">
        <v>9</v>
      </c>
      <c r="L338" s="0" t="s">
        <v>916</v>
      </c>
    </row>
    <row r="339" customFormat="false" ht="12.75" hidden="false" customHeight="false" outlineLevel="0" collapsed="false">
      <c r="A339" s="1" t="n">
        <v>17</v>
      </c>
      <c r="B339" s="0" t="s">
        <v>917</v>
      </c>
      <c r="C339" s="1" t="n">
        <v>1992</v>
      </c>
      <c r="D339" s="1" t="s">
        <v>35</v>
      </c>
      <c r="E339" s="8" t="s">
        <v>96</v>
      </c>
      <c r="F339" s="1" t="s">
        <v>918</v>
      </c>
      <c r="I339" s="1" t="s">
        <v>35</v>
      </c>
      <c r="L339" s="0" t="s">
        <v>919</v>
      </c>
    </row>
    <row r="340" customFormat="false" ht="12.75" hidden="false" customHeight="false" outlineLevel="0" collapsed="false">
      <c r="A340" s="1" t="n">
        <v>18</v>
      </c>
      <c r="B340" s="0" t="s">
        <v>920</v>
      </c>
      <c r="C340" s="1" t="n">
        <v>1991</v>
      </c>
      <c r="D340" s="1" t="s">
        <v>35</v>
      </c>
      <c r="E340" s="8" t="s">
        <v>96</v>
      </c>
      <c r="F340" s="1" t="s">
        <v>921</v>
      </c>
      <c r="I340" s="1" t="s">
        <v>35</v>
      </c>
      <c r="L340" s="0" t="s">
        <v>922</v>
      </c>
    </row>
    <row r="341" customFormat="false" ht="12.75" hidden="false" customHeight="false" outlineLevel="0" collapsed="false">
      <c r="A341" s="1" t="n">
        <v>19</v>
      </c>
      <c r="B341" s="0" t="s">
        <v>923</v>
      </c>
      <c r="C341" s="1" t="n">
        <v>1989</v>
      </c>
      <c r="D341" s="1" t="s">
        <v>35</v>
      </c>
      <c r="E341" s="8" t="s">
        <v>209</v>
      </c>
      <c r="F341" s="1" t="s">
        <v>924</v>
      </c>
      <c r="I341" s="1" t="s">
        <v>35</v>
      </c>
      <c r="L341" s="0" t="s">
        <v>925</v>
      </c>
    </row>
    <row r="342" customFormat="false" ht="12.75" hidden="false" customHeight="false" outlineLevel="0" collapsed="false">
      <c r="A342" s="1" t="n">
        <v>20</v>
      </c>
      <c r="B342" s="0" t="s">
        <v>926</v>
      </c>
      <c r="C342" s="1" t="n">
        <v>1988</v>
      </c>
      <c r="E342" s="8" t="s">
        <v>927</v>
      </c>
      <c r="F342" s="1" t="s">
        <v>928</v>
      </c>
      <c r="I342" s="1" t="s">
        <v>35</v>
      </c>
      <c r="L342" s="0" t="s">
        <v>391</v>
      </c>
    </row>
    <row r="343" customFormat="false" ht="12.75" hidden="false" customHeight="false" outlineLevel="0" collapsed="false">
      <c r="A343" s="1" t="n">
        <v>21</v>
      </c>
      <c r="B343" s="0" t="s">
        <v>929</v>
      </c>
      <c r="C343" s="1" t="n">
        <v>1991</v>
      </c>
      <c r="D343" s="1" t="s">
        <v>35</v>
      </c>
      <c r="E343" s="8" t="s">
        <v>137</v>
      </c>
      <c r="F343" s="1" t="s">
        <v>930</v>
      </c>
      <c r="I343" s="1" t="s">
        <v>35</v>
      </c>
      <c r="L343" s="0" t="s">
        <v>931</v>
      </c>
    </row>
    <row r="344" customFormat="false" ht="12.75" hidden="false" customHeight="false" outlineLevel="0" collapsed="false">
      <c r="A344" s="1" t="n">
        <v>22</v>
      </c>
      <c r="B344" s="0" t="s">
        <v>932</v>
      </c>
      <c r="C344" s="1" t="n">
        <v>1989</v>
      </c>
      <c r="D344" s="1" t="s">
        <v>35</v>
      </c>
      <c r="E344" s="8" t="s">
        <v>174</v>
      </c>
      <c r="F344" s="1" t="s">
        <v>933</v>
      </c>
      <c r="I344" s="1" t="s">
        <v>35</v>
      </c>
      <c r="L344" s="0" t="s">
        <v>934</v>
      </c>
    </row>
    <row r="345" customFormat="false" ht="12.75" hidden="false" customHeight="false" outlineLevel="0" collapsed="false">
      <c r="A345" s="1" t="n">
        <v>23</v>
      </c>
      <c r="B345" s="0" t="s">
        <v>935</v>
      </c>
      <c r="C345" s="1" t="n">
        <v>1989</v>
      </c>
      <c r="D345" s="1" t="s">
        <v>35</v>
      </c>
      <c r="E345" s="8" t="s">
        <v>936</v>
      </c>
      <c r="F345" s="1" t="s">
        <v>937</v>
      </c>
      <c r="I345" s="1" t="s">
        <v>35</v>
      </c>
      <c r="L345" s="0" t="s">
        <v>938</v>
      </c>
    </row>
    <row r="346" customFormat="false" ht="12.75" hidden="false" customHeight="false" outlineLevel="0" collapsed="false">
      <c r="A346" s="1" t="n">
        <v>24</v>
      </c>
      <c r="B346" s="0" t="s">
        <v>939</v>
      </c>
      <c r="C346" s="1" t="n">
        <v>1985</v>
      </c>
      <c r="D346" s="1" t="s">
        <v>35</v>
      </c>
      <c r="E346" s="8" t="s">
        <v>940</v>
      </c>
      <c r="F346" s="1" t="s">
        <v>941</v>
      </c>
      <c r="I346" s="1" t="s">
        <v>35</v>
      </c>
      <c r="L346" s="0" t="s">
        <v>942</v>
      </c>
    </row>
    <row r="347" customFormat="false" ht="12.75" hidden="false" customHeight="false" outlineLevel="0" collapsed="false">
      <c r="A347" s="1" t="n">
        <v>25</v>
      </c>
      <c r="B347" s="0" t="s">
        <v>943</v>
      </c>
      <c r="C347" s="1" t="n">
        <v>1988</v>
      </c>
      <c r="D347" s="1" t="s">
        <v>35</v>
      </c>
      <c r="E347" s="8" t="s">
        <v>944</v>
      </c>
      <c r="F347" s="1" t="s">
        <v>945</v>
      </c>
      <c r="I347" s="1" t="s">
        <v>35</v>
      </c>
      <c r="L347" s="0" t="s">
        <v>946</v>
      </c>
    </row>
    <row r="348" customFormat="false" ht="12.75" hidden="false" customHeight="false" outlineLevel="0" collapsed="false">
      <c r="A348" s="1" t="n">
        <v>26</v>
      </c>
      <c r="B348" s="0" t="s">
        <v>947</v>
      </c>
      <c r="C348" s="1" t="n">
        <v>1990</v>
      </c>
      <c r="D348" s="1" t="s">
        <v>35</v>
      </c>
      <c r="E348" s="8" t="s">
        <v>132</v>
      </c>
      <c r="F348" s="1" t="s">
        <v>948</v>
      </c>
      <c r="I348" s="1" t="s">
        <v>35</v>
      </c>
      <c r="L348" s="0" t="s">
        <v>949</v>
      </c>
    </row>
    <row r="349" customFormat="false" ht="12.75" hidden="false" customHeight="false" outlineLevel="0" collapsed="false">
      <c r="A349" s="1" t="n">
        <v>27</v>
      </c>
      <c r="B349" s="0" t="s">
        <v>950</v>
      </c>
      <c r="C349" s="1" t="n">
        <v>1990</v>
      </c>
      <c r="D349" s="1" t="s">
        <v>35</v>
      </c>
      <c r="E349" s="8" t="s">
        <v>137</v>
      </c>
      <c r="F349" s="1" t="s">
        <v>951</v>
      </c>
      <c r="I349" s="1" t="s">
        <v>35</v>
      </c>
      <c r="L349" s="0" t="s">
        <v>931</v>
      </c>
    </row>
    <row r="350" customFormat="false" ht="12.75" hidden="false" customHeight="false" outlineLevel="0" collapsed="false">
      <c r="A350" s="1" t="n">
        <v>28</v>
      </c>
      <c r="B350" s="0" t="s">
        <v>952</v>
      </c>
      <c r="C350" s="1" t="n">
        <v>1991</v>
      </c>
      <c r="D350" s="1" t="s">
        <v>35</v>
      </c>
      <c r="E350" s="8" t="s">
        <v>953</v>
      </c>
      <c r="F350" s="1" t="s">
        <v>954</v>
      </c>
      <c r="I350" s="1" t="s">
        <v>35</v>
      </c>
      <c r="L350" s="0" t="s">
        <v>955</v>
      </c>
    </row>
    <row r="351" customFormat="false" ht="12.75" hidden="false" customHeight="false" outlineLevel="0" collapsed="false">
      <c r="A351" s="1" t="n">
        <v>29</v>
      </c>
      <c r="B351" s="0" t="s">
        <v>956</v>
      </c>
      <c r="C351" s="1" t="n">
        <v>1988</v>
      </c>
      <c r="D351" s="1" t="s">
        <v>35</v>
      </c>
      <c r="E351" s="8" t="s">
        <v>174</v>
      </c>
      <c r="F351" s="1" t="s">
        <v>957</v>
      </c>
      <c r="I351" s="1" t="s">
        <v>35</v>
      </c>
      <c r="L351" s="0" t="s">
        <v>958</v>
      </c>
    </row>
    <row r="352" customFormat="false" ht="12.75" hidden="false" customHeight="false" outlineLevel="0" collapsed="false">
      <c r="A352" s="1" t="n">
        <v>30</v>
      </c>
      <c r="B352" s="0" t="s">
        <v>959</v>
      </c>
      <c r="C352" s="1" t="n">
        <v>1988</v>
      </c>
      <c r="D352" s="1" t="s">
        <v>65</v>
      </c>
      <c r="E352" s="8" t="s">
        <v>960</v>
      </c>
      <c r="F352" s="1" t="s">
        <v>961</v>
      </c>
      <c r="I352" s="1" t="s">
        <v>35</v>
      </c>
      <c r="L352" s="0" t="s">
        <v>962</v>
      </c>
    </row>
    <row r="353" customFormat="false" ht="12.75" hidden="false" customHeight="false" outlineLevel="0" collapsed="false">
      <c r="A353" s="1" t="n">
        <v>31</v>
      </c>
      <c r="B353" s="0" t="s">
        <v>963</v>
      </c>
      <c r="C353" s="1" t="n">
        <v>1987</v>
      </c>
      <c r="D353" s="1" t="s">
        <v>35</v>
      </c>
      <c r="E353" s="8" t="s">
        <v>69</v>
      </c>
      <c r="F353" s="1" t="s">
        <v>964</v>
      </c>
      <c r="I353" s="1" t="s">
        <v>35</v>
      </c>
      <c r="L353" s="0" t="s">
        <v>965</v>
      </c>
    </row>
    <row r="354" customFormat="false" ht="12.75" hidden="false" customHeight="false" outlineLevel="0" collapsed="false">
      <c r="A354" s="1" t="n">
        <v>32</v>
      </c>
      <c r="B354" s="0" t="s">
        <v>966</v>
      </c>
      <c r="C354" s="1" t="n">
        <v>1989</v>
      </c>
      <c r="D354" s="1" t="s">
        <v>35</v>
      </c>
      <c r="E354" s="8" t="s">
        <v>122</v>
      </c>
      <c r="F354" s="1" t="s">
        <v>967</v>
      </c>
      <c r="I354" s="1" t="s">
        <v>35</v>
      </c>
      <c r="L354" s="0" t="s">
        <v>225</v>
      </c>
    </row>
    <row r="355" customFormat="false" ht="12.75" hidden="false" customHeight="false" outlineLevel="0" collapsed="false">
      <c r="A355" s="1" t="n">
        <v>33</v>
      </c>
      <c r="B355" s="0" t="s">
        <v>968</v>
      </c>
      <c r="C355" s="1" t="n">
        <v>1989</v>
      </c>
      <c r="D355" s="1" t="s">
        <v>35</v>
      </c>
      <c r="E355" s="8" t="s">
        <v>969</v>
      </c>
      <c r="F355" s="1" t="s">
        <v>970</v>
      </c>
      <c r="I355" s="1" t="s">
        <v>35</v>
      </c>
      <c r="L355" s="0" t="s">
        <v>971</v>
      </c>
    </row>
    <row r="356" customFormat="false" ht="12.75" hidden="false" customHeight="false" outlineLevel="0" collapsed="false">
      <c r="A356" s="1" t="n">
        <v>34</v>
      </c>
      <c r="B356" s="0" t="s">
        <v>972</v>
      </c>
      <c r="C356" s="1" t="n">
        <v>1989</v>
      </c>
      <c r="D356" s="1" t="s">
        <v>35</v>
      </c>
      <c r="E356" s="8" t="s">
        <v>960</v>
      </c>
      <c r="F356" s="1" t="s">
        <v>973</v>
      </c>
      <c r="I356" s="1" t="s">
        <v>35</v>
      </c>
      <c r="L356" s="0" t="s">
        <v>974</v>
      </c>
    </row>
    <row r="357" customFormat="false" ht="12.75" hidden="false" customHeight="false" outlineLevel="0" collapsed="false">
      <c r="A357" s="1" t="n">
        <v>35</v>
      </c>
      <c r="B357" s="0" t="s">
        <v>975</v>
      </c>
      <c r="C357" s="1" t="n">
        <v>1989</v>
      </c>
      <c r="D357" s="1" t="s">
        <v>35</v>
      </c>
      <c r="E357" s="8" t="s">
        <v>579</v>
      </c>
      <c r="F357" s="1" t="s">
        <v>976</v>
      </c>
      <c r="I357" s="1" t="s">
        <v>65</v>
      </c>
      <c r="L357" s="0" t="s">
        <v>977</v>
      </c>
    </row>
    <row r="358" customFormat="false" ht="12.75" hidden="false" customHeight="false" outlineLevel="0" collapsed="false">
      <c r="A358" s="1" t="n">
        <v>36</v>
      </c>
      <c r="B358" s="0" t="s">
        <v>978</v>
      </c>
      <c r="C358" s="1" t="n">
        <v>1991</v>
      </c>
      <c r="D358" s="1" t="s">
        <v>65</v>
      </c>
      <c r="E358" s="8" t="s">
        <v>174</v>
      </c>
      <c r="F358" s="1" t="s">
        <v>979</v>
      </c>
      <c r="I358" s="1" t="s">
        <v>65</v>
      </c>
      <c r="L358" s="0" t="s">
        <v>980</v>
      </c>
    </row>
    <row r="359" customFormat="false" ht="12.75" hidden="false" customHeight="false" outlineLevel="0" collapsed="false">
      <c r="A359" s="1" t="n">
        <v>37</v>
      </c>
      <c r="B359" s="0" t="s">
        <v>981</v>
      </c>
      <c r="C359" s="1" t="n">
        <v>1989</v>
      </c>
      <c r="D359" s="1" t="s">
        <v>35</v>
      </c>
      <c r="E359" s="8" t="s">
        <v>982</v>
      </c>
      <c r="F359" s="1" t="s">
        <v>983</v>
      </c>
      <c r="I359" s="1" t="s">
        <v>65</v>
      </c>
      <c r="L359" s="0" t="s">
        <v>984</v>
      </c>
    </row>
    <row r="360" customFormat="false" ht="12.75" hidden="false" customHeight="false" outlineLevel="0" collapsed="false">
      <c r="A360" s="1" t="n">
        <v>38</v>
      </c>
      <c r="B360" s="0" t="s">
        <v>985</v>
      </c>
      <c r="C360" s="1" t="n">
        <v>1989</v>
      </c>
      <c r="D360" s="1" t="s">
        <v>35</v>
      </c>
      <c r="E360" s="8" t="s">
        <v>73</v>
      </c>
      <c r="F360" s="1" t="s">
        <v>986</v>
      </c>
      <c r="I360" s="1" t="s">
        <v>65</v>
      </c>
      <c r="L360" s="0" t="s">
        <v>587</v>
      </c>
    </row>
    <row r="361" customFormat="false" ht="12.75" hidden="false" customHeight="false" outlineLevel="0" collapsed="false">
      <c r="A361" s="1" t="n">
        <v>39</v>
      </c>
      <c r="B361" s="0" t="s">
        <v>987</v>
      </c>
      <c r="C361" s="1" t="n">
        <v>1985</v>
      </c>
      <c r="E361" s="8" t="s">
        <v>388</v>
      </c>
      <c r="F361" s="1" t="s">
        <v>843</v>
      </c>
      <c r="I361" s="1" t="s">
        <v>65</v>
      </c>
      <c r="L361" s="0" t="s">
        <v>391</v>
      </c>
    </row>
    <row r="362" customFormat="false" ht="12.75" hidden="false" customHeight="false" outlineLevel="0" collapsed="false">
      <c r="A362" s="1" t="n">
        <v>40</v>
      </c>
      <c r="B362" s="0" t="s">
        <v>988</v>
      </c>
      <c r="C362" s="1" t="n">
        <v>1988</v>
      </c>
      <c r="D362" s="1" t="s">
        <v>35</v>
      </c>
      <c r="E362" s="8" t="s">
        <v>257</v>
      </c>
      <c r="F362" s="1" t="s">
        <v>989</v>
      </c>
      <c r="I362" s="1" t="s">
        <v>65</v>
      </c>
      <c r="L362" s="0" t="s">
        <v>990</v>
      </c>
    </row>
    <row r="363" customFormat="false" ht="12.75" hidden="false" customHeight="false" outlineLevel="0" collapsed="false">
      <c r="A363" s="1" t="n">
        <v>41</v>
      </c>
      <c r="B363" s="0" t="s">
        <v>991</v>
      </c>
      <c r="C363" s="1" t="n">
        <v>1990</v>
      </c>
      <c r="D363" s="1" t="s">
        <v>65</v>
      </c>
      <c r="E363" s="8" t="s">
        <v>227</v>
      </c>
      <c r="F363" s="1" t="s">
        <v>992</v>
      </c>
      <c r="I363" s="1" t="s">
        <v>65</v>
      </c>
      <c r="L363" s="0" t="s">
        <v>225</v>
      </c>
    </row>
    <row r="364" customFormat="false" ht="12.75" hidden="false" customHeight="false" outlineLevel="0" collapsed="false">
      <c r="A364" s="1" t="n">
        <v>42</v>
      </c>
      <c r="B364" s="0" t="s">
        <v>993</v>
      </c>
      <c r="C364" s="1" t="n">
        <v>1992</v>
      </c>
      <c r="D364" s="1" t="s">
        <v>35</v>
      </c>
      <c r="E364" s="8" t="s">
        <v>57</v>
      </c>
      <c r="F364" s="1" t="s">
        <v>994</v>
      </c>
      <c r="I364" s="1" t="s">
        <v>65</v>
      </c>
      <c r="L364" s="0" t="s">
        <v>295</v>
      </c>
    </row>
    <row r="365" customFormat="false" ht="12.75" hidden="false" customHeight="false" outlineLevel="0" collapsed="false">
      <c r="A365" s="1" t="n">
        <v>43</v>
      </c>
      <c r="B365" s="0" t="s">
        <v>995</v>
      </c>
      <c r="C365" s="1" t="n">
        <v>1990</v>
      </c>
      <c r="D365" s="1" t="s">
        <v>65</v>
      </c>
      <c r="E365" s="8" t="s">
        <v>996</v>
      </c>
      <c r="F365" s="1" t="s">
        <v>997</v>
      </c>
      <c r="I365" s="1" t="s">
        <v>65</v>
      </c>
      <c r="L365" s="0" t="s">
        <v>998</v>
      </c>
    </row>
    <row r="366" customFormat="false" ht="12.75" hidden="false" customHeight="false" outlineLevel="0" collapsed="false">
      <c r="A366" s="1" t="n">
        <v>44</v>
      </c>
      <c r="B366" s="0" t="s">
        <v>999</v>
      </c>
      <c r="C366" s="1" t="n">
        <v>1989</v>
      </c>
      <c r="D366" s="1" t="s">
        <v>35</v>
      </c>
      <c r="E366" s="8" t="s">
        <v>69</v>
      </c>
      <c r="F366" s="1" t="s">
        <v>1000</v>
      </c>
      <c r="I366" s="1" t="s">
        <v>65</v>
      </c>
      <c r="L366" s="0" t="s">
        <v>1001</v>
      </c>
    </row>
    <row r="367" customFormat="false" ht="12.75" hidden="false" customHeight="false" outlineLevel="0" collapsed="false">
      <c r="A367" s="1" t="n">
        <v>45</v>
      </c>
      <c r="B367" s="0" t="s">
        <v>1002</v>
      </c>
      <c r="C367" s="1" t="n">
        <v>1989</v>
      </c>
      <c r="D367" s="1" t="s">
        <v>35</v>
      </c>
      <c r="E367" s="8" t="s">
        <v>520</v>
      </c>
      <c r="F367" s="1" t="s">
        <v>1003</v>
      </c>
      <c r="I367" s="1" t="s">
        <v>65</v>
      </c>
      <c r="L367" s="0" t="s">
        <v>1004</v>
      </c>
    </row>
    <row r="368" customFormat="false" ht="12.75" hidden="false" customHeight="false" outlineLevel="0" collapsed="false">
      <c r="A368" s="1" t="n">
        <v>46</v>
      </c>
      <c r="B368" s="0" t="s">
        <v>1005</v>
      </c>
      <c r="C368" s="1" t="n">
        <v>1987</v>
      </c>
      <c r="D368" s="1" t="s">
        <v>65</v>
      </c>
      <c r="E368" s="8" t="s">
        <v>57</v>
      </c>
      <c r="F368" s="1" t="s">
        <v>1006</v>
      </c>
      <c r="I368" s="1" t="s">
        <v>65</v>
      </c>
      <c r="L368" s="0" t="s">
        <v>1007</v>
      </c>
    </row>
    <row r="369" customFormat="false" ht="12.75" hidden="false" customHeight="false" outlineLevel="0" collapsed="false">
      <c r="A369" s="1" t="n">
        <v>47</v>
      </c>
      <c r="B369" s="0" t="s">
        <v>1008</v>
      </c>
      <c r="C369" s="1" t="n">
        <v>1989</v>
      </c>
      <c r="D369" s="1" t="s">
        <v>65</v>
      </c>
      <c r="E369" s="8" t="s">
        <v>442</v>
      </c>
      <c r="F369" s="1" t="s">
        <v>1009</v>
      </c>
      <c r="I369" s="1" t="s">
        <v>65</v>
      </c>
      <c r="L369" s="0" t="s">
        <v>1010</v>
      </c>
    </row>
    <row r="370" customFormat="false" ht="12.75" hidden="false" customHeight="false" outlineLevel="0" collapsed="false">
      <c r="A370" s="1" t="n">
        <v>48</v>
      </c>
      <c r="B370" s="0" t="s">
        <v>1011</v>
      </c>
      <c r="C370" s="1" t="n">
        <v>1990</v>
      </c>
      <c r="D370" s="1" t="s">
        <v>65</v>
      </c>
      <c r="E370" s="8" t="s">
        <v>1012</v>
      </c>
      <c r="F370" s="1" t="s">
        <v>1013</v>
      </c>
      <c r="I370" s="1" t="s">
        <v>65</v>
      </c>
      <c r="L370" s="0" t="s">
        <v>1014</v>
      </c>
    </row>
    <row r="371" customFormat="false" ht="12.75" hidden="false" customHeight="false" outlineLevel="0" collapsed="false">
      <c r="A371" s="1" t="n">
        <v>49</v>
      </c>
      <c r="B371" s="0" t="s">
        <v>1015</v>
      </c>
      <c r="C371" s="1" t="n">
        <v>1989</v>
      </c>
      <c r="D371" s="1" t="s">
        <v>35</v>
      </c>
      <c r="E371" s="8" t="s">
        <v>791</v>
      </c>
      <c r="F371" s="1" t="s">
        <v>1016</v>
      </c>
      <c r="I371" s="1" t="s">
        <v>65</v>
      </c>
      <c r="L371" s="0" t="s">
        <v>1017</v>
      </c>
    </row>
    <row r="372" customFormat="false" ht="12.75" hidden="false" customHeight="false" outlineLevel="0" collapsed="false">
      <c r="A372" s="1" t="n">
        <v>50</v>
      </c>
      <c r="B372" s="0" t="s">
        <v>603</v>
      </c>
      <c r="C372" s="1" t="n">
        <v>1991</v>
      </c>
      <c r="D372" s="1" t="s">
        <v>35</v>
      </c>
      <c r="E372" s="8" t="s">
        <v>604</v>
      </c>
      <c r="F372" s="1" t="s">
        <v>1018</v>
      </c>
      <c r="I372" s="1" t="s">
        <v>65</v>
      </c>
      <c r="L372" s="0" t="s">
        <v>606</v>
      </c>
    </row>
    <row r="373" customFormat="false" ht="12.75" hidden="false" customHeight="false" outlineLevel="0" collapsed="false">
      <c r="A373" s="1" t="n">
        <v>51</v>
      </c>
      <c r="B373" s="0" t="s">
        <v>1019</v>
      </c>
      <c r="C373" s="1" t="n">
        <v>1992</v>
      </c>
      <c r="D373" s="1" t="s">
        <v>65</v>
      </c>
      <c r="E373" s="8" t="s">
        <v>85</v>
      </c>
      <c r="F373" s="1" t="s">
        <v>1020</v>
      </c>
      <c r="I373" s="1" t="n">
        <v>1</v>
      </c>
      <c r="L373" s="0" t="s">
        <v>1021</v>
      </c>
    </row>
    <row r="374" customFormat="false" ht="12.75" hidden="false" customHeight="false" outlineLevel="0" collapsed="false">
      <c r="A374" s="1" t="n">
        <v>52</v>
      </c>
      <c r="B374" s="0" t="s">
        <v>1022</v>
      </c>
      <c r="C374" s="1" t="n">
        <v>1992</v>
      </c>
      <c r="D374" s="1" t="s">
        <v>65</v>
      </c>
      <c r="E374" s="8" t="s">
        <v>579</v>
      </c>
      <c r="F374" s="1" t="s">
        <v>1023</v>
      </c>
      <c r="I374" s="1" t="n">
        <v>1</v>
      </c>
      <c r="L374" s="0" t="s">
        <v>1024</v>
      </c>
    </row>
    <row r="375" customFormat="false" ht="12.75" hidden="false" customHeight="false" outlineLevel="0" collapsed="false">
      <c r="A375" s="1" t="s">
        <v>326</v>
      </c>
      <c r="B375" s="0" t="s">
        <v>1025</v>
      </c>
      <c r="C375" s="1" t="n">
        <v>1987</v>
      </c>
      <c r="D375" s="1" t="s">
        <v>35</v>
      </c>
      <c r="E375" s="8" t="s">
        <v>25</v>
      </c>
      <c r="L375" s="0" t="s">
        <v>1026</v>
      </c>
    </row>
    <row r="376" customFormat="false" ht="12.75" hidden="false" customHeight="false" outlineLevel="0" collapsed="false">
      <c r="A376" s="1" t="s">
        <v>326</v>
      </c>
      <c r="B376" s="0" t="s">
        <v>1027</v>
      </c>
      <c r="C376" s="1" t="n">
        <v>1982</v>
      </c>
      <c r="D376" s="1" t="s">
        <v>35</v>
      </c>
      <c r="E376" s="8" t="s">
        <v>85</v>
      </c>
      <c r="L376" s="0" t="s">
        <v>1021</v>
      </c>
    </row>
    <row r="377" customFormat="false" ht="12.75" hidden="false" customHeight="false" outlineLevel="0" collapsed="false">
      <c r="A377" s="1" t="s">
        <v>849</v>
      </c>
      <c r="B377" s="0" t="s">
        <v>1028</v>
      </c>
      <c r="C377" s="1" t="n">
        <v>1991</v>
      </c>
      <c r="D377" s="1" t="s">
        <v>35</v>
      </c>
      <c r="E377" s="8" t="s">
        <v>96</v>
      </c>
      <c r="L377" s="0" t="s">
        <v>922</v>
      </c>
    </row>
    <row r="378" customFormat="false" ht="12.75" hidden="false" customHeight="false" outlineLevel="0" collapsed="false">
      <c r="A378" s="1" t="s">
        <v>849</v>
      </c>
      <c r="B378" s="0" t="s">
        <v>1029</v>
      </c>
      <c r="C378" s="1" t="n">
        <v>1988</v>
      </c>
      <c r="D378" s="1" t="s">
        <v>35</v>
      </c>
      <c r="E378" s="8" t="s">
        <v>96</v>
      </c>
      <c r="L378" s="0" t="s">
        <v>1030</v>
      </c>
    </row>
    <row r="379" customFormat="false" ht="12.75" hidden="false" customHeight="false" outlineLevel="0" collapsed="false">
      <c r="A379" s="1" t="s">
        <v>849</v>
      </c>
      <c r="B379" s="0" t="s">
        <v>1031</v>
      </c>
      <c r="C379" s="1" t="n">
        <v>1990</v>
      </c>
      <c r="E379" s="8" t="s">
        <v>927</v>
      </c>
      <c r="L379" s="0" t="s">
        <v>391</v>
      </c>
    </row>
    <row r="380" customFormat="false" ht="12.75" hidden="false" customHeight="false" outlineLevel="0" collapsed="false">
      <c r="A380" s="1" t="s">
        <v>849</v>
      </c>
      <c r="B380" s="0" t="s">
        <v>1032</v>
      </c>
      <c r="C380" s="1" t="n">
        <v>1989</v>
      </c>
      <c r="D380" s="1" t="s">
        <v>35</v>
      </c>
      <c r="E380" s="8" t="s">
        <v>507</v>
      </c>
      <c r="L380" s="0" t="s">
        <v>1033</v>
      </c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B382" s="7" t="s">
        <v>1034</v>
      </c>
      <c r="E382" s="8"/>
    </row>
    <row r="383" s="11" customFormat="true" ht="12" hidden="false" customHeight="false" outlineLevel="0" collapsed="false">
      <c r="A383" s="10"/>
      <c r="B383" s="11" t="s">
        <v>1035</v>
      </c>
      <c r="C383" s="10"/>
      <c r="D383" s="10"/>
      <c r="F383" s="10"/>
      <c r="G383" s="10"/>
      <c r="H383" s="10"/>
      <c r="I383" s="10"/>
      <c r="J383" s="10"/>
      <c r="K383" s="10"/>
    </row>
    <row r="384" customFormat="false" ht="12.75" hidden="false" customHeight="false" outlineLevel="0" collapsed="false">
      <c r="A384" s="1" t="n">
        <v>1</v>
      </c>
      <c r="B384" s="0" t="s">
        <v>1036</v>
      </c>
      <c r="C384" s="1" t="n">
        <v>1983</v>
      </c>
      <c r="D384" s="1" t="s">
        <v>13</v>
      </c>
      <c r="E384" s="8" t="s">
        <v>25</v>
      </c>
      <c r="F384" s="1" t="s">
        <v>1037</v>
      </c>
      <c r="G384" s="1" t="s">
        <v>1038</v>
      </c>
      <c r="H384" s="1" t="s">
        <v>1039</v>
      </c>
      <c r="I384" s="1" t="s">
        <v>17</v>
      </c>
      <c r="K384" s="1" t="n">
        <v>40</v>
      </c>
      <c r="L384" s="0" t="s">
        <v>1040</v>
      </c>
    </row>
    <row r="385" customFormat="false" ht="12.75" hidden="false" customHeight="false" outlineLevel="0" collapsed="false">
      <c r="A385" s="1" t="n">
        <v>2</v>
      </c>
      <c r="B385" s="0" t="s">
        <v>1041</v>
      </c>
      <c r="C385" s="1" t="n">
        <v>1975</v>
      </c>
      <c r="D385" s="1" t="s">
        <v>13</v>
      </c>
      <c r="E385" s="8" t="s">
        <v>1042</v>
      </c>
      <c r="F385" s="1" t="s">
        <v>1043</v>
      </c>
      <c r="G385" s="1" t="s">
        <v>1044</v>
      </c>
      <c r="H385" s="1" t="s">
        <v>1045</v>
      </c>
      <c r="I385" s="1" t="s">
        <v>17</v>
      </c>
      <c r="K385" s="1" t="n">
        <v>35</v>
      </c>
      <c r="L385" s="0" t="s">
        <v>1046</v>
      </c>
    </row>
    <row r="386" customFormat="false" ht="12.75" hidden="false" customHeight="false" outlineLevel="0" collapsed="false">
      <c r="A386" s="1" t="n">
        <v>3</v>
      </c>
      <c r="B386" s="0" t="s">
        <v>1047</v>
      </c>
      <c r="C386" s="1" t="n">
        <v>1988</v>
      </c>
      <c r="D386" s="1" t="s">
        <v>35</v>
      </c>
      <c r="E386" s="8" t="s">
        <v>397</v>
      </c>
      <c r="F386" s="1" t="s">
        <v>1048</v>
      </c>
      <c r="G386" s="1" t="s">
        <v>1049</v>
      </c>
      <c r="H386" s="1" t="s">
        <v>1050</v>
      </c>
      <c r="I386" s="1" t="s">
        <v>35</v>
      </c>
      <c r="K386" s="1" t="n">
        <v>30</v>
      </c>
      <c r="L386" s="0" t="s">
        <v>1051</v>
      </c>
    </row>
    <row r="387" customFormat="false" ht="12.75" hidden="false" customHeight="false" outlineLevel="0" collapsed="false">
      <c r="A387" s="1" t="n">
        <v>3</v>
      </c>
      <c r="B387" s="0" t="s">
        <v>1052</v>
      </c>
      <c r="C387" s="1" t="n">
        <v>1986</v>
      </c>
      <c r="D387" s="1" t="s">
        <v>17</v>
      </c>
      <c r="E387" s="8" t="s">
        <v>25</v>
      </c>
      <c r="F387" s="1" t="s">
        <v>1053</v>
      </c>
      <c r="G387" s="1" t="s">
        <v>1054</v>
      </c>
      <c r="H387" s="1" t="s">
        <v>1050</v>
      </c>
      <c r="I387" s="1" t="s">
        <v>35</v>
      </c>
      <c r="K387" s="1" t="n">
        <v>30</v>
      </c>
      <c r="L387" s="0" t="s">
        <v>28</v>
      </c>
    </row>
    <row r="388" customFormat="false" ht="12.75" hidden="false" customHeight="false" outlineLevel="0" collapsed="false">
      <c r="A388" s="1" t="n">
        <v>5</v>
      </c>
      <c r="B388" s="0" t="s">
        <v>1055</v>
      </c>
      <c r="C388" s="1" t="n">
        <v>1984</v>
      </c>
      <c r="D388" s="1" t="s">
        <v>35</v>
      </c>
      <c r="E388" s="8" t="s">
        <v>137</v>
      </c>
      <c r="F388" s="1" t="s">
        <v>1056</v>
      </c>
      <c r="G388" s="1" t="s">
        <v>1057</v>
      </c>
      <c r="H388" s="1" t="s">
        <v>1058</v>
      </c>
      <c r="I388" s="1" t="s">
        <v>35</v>
      </c>
      <c r="K388" s="1" t="n">
        <v>26</v>
      </c>
      <c r="L388" s="0" t="s">
        <v>1059</v>
      </c>
    </row>
    <row r="389" customFormat="false" ht="12.75" hidden="false" customHeight="false" outlineLevel="0" collapsed="false">
      <c r="A389" s="1" t="n">
        <v>6</v>
      </c>
      <c r="B389" s="0" t="s">
        <v>1060</v>
      </c>
      <c r="C389" s="1" t="n">
        <v>1986</v>
      </c>
      <c r="D389" s="1" t="s">
        <v>17</v>
      </c>
      <c r="E389" s="8" t="s">
        <v>1061</v>
      </c>
      <c r="F389" s="1" t="s">
        <v>1062</v>
      </c>
      <c r="G389" s="1" t="s">
        <v>1063</v>
      </c>
      <c r="H389" s="1" t="s">
        <v>1064</v>
      </c>
      <c r="I389" s="1" t="s">
        <v>35</v>
      </c>
      <c r="K389" s="1" t="n">
        <v>24</v>
      </c>
      <c r="L389" s="0" t="s">
        <v>1065</v>
      </c>
    </row>
    <row r="390" customFormat="false" ht="12.75" hidden="false" customHeight="false" outlineLevel="0" collapsed="false">
      <c r="A390" s="1" t="n">
        <v>7</v>
      </c>
      <c r="B390" s="0" t="s">
        <v>578</v>
      </c>
      <c r="C390" s="1" t="n">
        <v>1988</v>
      </c>
      <c r="D390" s="1" t="s">
        <v>35</v>
      </c>
      <c r="E390" s="8" t="s">
        <v>579</v>
      </c>
      <c r="F390" s="1" t="s">
        <v>1048</v>
      </c>
      <c r="G390" s="1" t="s">
        <v>1066</v>
      </c>
      <c r="H390" s="1" t="s">
        <v>1067</v>
      </c>
      <c r="I390" s="1" t="s">
        <v>35</v>
      </c>
      <c r="K390" s="1" t="n">
        <v>20</v>
      </c>
      <c r="L390" s="0" t="s">
        <v>581</v>
      </c>
    </row>
    <row r="391" customFormat="false" ht="12.75" hidden="false" customHeight="false" outlineLevel="0" collapsed="false">
      <c r="A391" s="1" t="n">
        <v>8</v>
      </c>
      <c r="B391" s="0" t="s">
        <v>1068</v>
      </c>
      <c r="C391" s="1" t="n">
        <v>1983</v>
      </c>
      <c r="D391" s="1" t="s">
        <v>35</v>
      </c>
      <c r="E391" s="8" t="s">
        <v>507</v>
      </c>
      <c r="F391" s="1" t="s">
        <v>1069</v>
      </c>
      <c r="G391" s="1" t="s">
        <v>1070</v>
      </c>
      <c r="H391" s="1" t="s">
        <v>1071</v>
      </c>
      <c r="I391" s="1" t="s">
        <v>35</v>
      </c>
      <c r="K391" s="1" t="n">
        <v>18</v>
      </c>
      <c r="L391" s="0" t="s">
        <v>1072</v>
      </c>
    </row>
    <row r="392" customFormat="false" ht="12.75" hidden="false" customHeight="false" outlineLevel="0" collapsed="false">
      <c r="A392" s="1" t="n">
        <v>9</v>
      </c>
      <c r="B392" s="0" t="s">
        <v>1073</v>
      </c>
      <c r="C392" s="1" t="n">
        <v>1986</v>
      </c>
      <c r="D392" s="1" t="s">
        <v>35</v>
      </c>
      <c r="E392" s="8" t="s">
        <v>1074</v>
      </c>
      <c r="F392" s="1" t="s">
        <v>1075</v>
      </c>
      <c r="G392" s="1" t="s">
        <v>1076</v>
      </c>
      <c r="I392" s="1" t="s">
        <v>35</v>
      </c>
      <c r="K392" s="1" t="n">
        <v>16</v>
      </c>
      <c r="L392" s="0" t="s">
        <v>1077</v>
      </c>
    </row>
    <row r="393" customFormat="false" ht="12.75" hidden="false" customHeight="false" outlineLevel="0" collapsed="false">
      <c r="A393" s="1" t="n">
        <v>10</v>
      </c>
      <c r="B393" s="0" t="s">
        <v>1078</v>
      </c>
      <c r="C393" s="1" t="n">
        <v>1989</v>
      </c>
      <c r="D393" s="1" t="s">
        <v>35</v>
      </c>
      <c r="E393" s="8" t="s">
        <v>30</v>
      </c>
      <c r="F393" s="1" t="s">
        <v>1079</v>
      </c>
      <c r="G393" s="1" t="s">
        <v>1080</v>
      </c>
      <c r="I393" s="1" t="s">
        <v>35</v>
      </c>
      <c r="K393" s="1" t="n">
        <v>15</v>
      </c>
      <c r="L393" s="0" t="s">
        <v>1081</v>
      </c>
    </row>
    <row r="394" customFormat="false" ht="12.75" hidden="false" customHeight="false" outlineLevel="0" collapsed="false">
      <c r="A394" s="1" t="n">
        <v>11</v>
      </c>
      <c r="B394" s="0" t="s">
        <v>1082</v>
      </c>
      <c r="C394" s="1" t="n">
        <v>1989</v>
      </c>
      <c r="D394" s="1" t="s">
        <v>35</v>
      </c>
      <c r="E394" s="8" t="s">
        <v>257</v>
      </c>
      <c r="F394" s="1" t="s">
        <v>1083</v>
      </c>
      <c r="G394" s="1" t="s">
        <v>1084</v>
      </c>
      <c r="I394" s="1" t="s">
        <v>35</v>
      </c>
      <c r="K394" s="1" t="n">
        <v>14</v>
      </c>
      <c r="L394" s="0" t="s">
        <v>1085</v>
      </c>
    </row>
    <row r="395" customFormat="false" ht="12.75" hidden="false" customHeight="false" outlineLevel="0" collapsed="false">
      <c r="A395" s="1" t="n">
        <v>12</v>
      </c>
      <c r="B395" s="0" t="s">
        <v>541</v>
      </c>
      <c r="C395" s="1" t="n">
        <v>1984</v>
      </c>
      <c r="D395" s="1" t="s">
        <v>35</v>
      </c>
      <c r="E395" s="8" t="s">
        <v>104</v>
      </c>
      <c r="F395" s="1" t="s">
        <v>1086</v>
      </c>
      <c r="G395" s="1" t="s">
        <v>1087</v>
      </c>
      <c r="I395" s="1" t="s">
        <v>35</v>
      </c>
      <c r="K395" s="1" t="n">
        <v>13</v>
      </c>
      <c r="L395" s="0" t="s">
        <v>543</v>
      </c>
    </row>
    <row r="396" customFormat="false" ht="12.75" hidden="false" customHeight="false" outlineLevel="0" collapsed="false">
      <c r="A396" s="1" t="n">
        <v>13</v>
      </c>
      <c r="B396" s="0" t="s">
        <v>559</v>
      </c>
      <c r="C396" s="1" t="n">
        <v>1986</v>
      </c>
      <c r="D396" s="1" t="s">
        <v>35</v>
      </c>
      <c r="E396" s="8" t="s">
        <v>560</v>
      </c>
      <c r="F396" s="1" t="s">
        <v>1088</v>
      </c>
      <c r="G396" s="1" t="s">
        <v>1089</v>
      </c>
      <c r="I396" s="1" t="s">
        <v>35</v>
      </c>
      <c r="K396" s="1" t="n">
        <v>12</v>
      </c>
      <c r="L396" s="0" t="s">
        <v>562</v>
      </c>
    </row>
    <row r="397" customFormat="false" ht="12.75" hidden="false" customHeight="false" outlineLevel="0" collapsed="false">
      <c r="A397" s="1" t="n">
        <v>14</v>
      </c>
      <c r="B397" s="0" t="s">
        <v>554</v>
      </c>
      <c r="C397" s="1" t="n">
        <v>1984</v>
      </c>
      <c r="D397" s="1" t="s">
        <v>35</v>
      </c>
      <c r="E397" s="8" t="s">
        <v>61</v>
      </c>
      <c r="F397" s="1" t="s">
        <v>1090</v>
      </c>
      <c r="G397" s="1" t="s">
        <v>1091</v>
      </c>
      <c r="I397" s="1" t="s">
        <v>35</v>
      </c>
      <c r="K397" s="1" t="n">
        <v>11</v>
      </c>
      <c r="L397" s="0" t="s">
        <v>555</v>
      </c>
    </row>
    <row r="398" customFormat="false" ht="12.75" hidden="false" customHeight="false" outlineLevel="0" collapsed="false">
      <c r="A398" s="1" t="n">
        <v>15</v>
      </c>
      <c r="B398" s="0" t="s">
        <v>556</v>
      </c>
      <c r="C398" s="1" t="n">
        <v>1990</v>
      </c>
      <c r="D398" s="1" t="s">
        <v>35</v>
      </c>
      <c r="E398" s="8" t="s">
        <v>151</v>
      </c>
      <c r="F398" s="1" t="s">
        <v>1092</v>
      </c>
      <c r="G398" s="1" t="s">
        <v>1093</v>
      </c>
      <c r="I398" s="1" t="s">
        <v>35</v>
      </c>
      <c r="K398" s="1" t="n">
        <v>10</v>
      </c>
      <c r="L398" s="0" t="s">
        <v>1094</v>
      </c>
    </row>
    <row r="399" customFormat="false" ht="12.75" hidden="false" customHeight="false" outlineLevel="0" collapsed="false">
      <c r="A399" s="1" t="n">
        <v>16</v>
      </c>
      <c r="B399" s="0" t="s">
        <v>1095</v>
      </c>
      <c r="C399" s="1" t="n">
        <v>1989</v>
      </c>
      <c r="D399" s="1" t="s">
        <v>35</v>
      </c>
      <c r="E399" s="8" t="s">
        <v>982</v>
      </c>
      <c r="F399" s="1" t="s">
        <v>1096</v>
      </c>
      <c r="G399" s="1" t="s">
        <v>1097</v>
      </c>
      <c r="I399" s="1" t="s">
        <v>35</v>
      </c>
      <c r="K399" s="1" t="n">
        <v>9</v>
      </c>
      <c r="L399" s="0" t="s">
        <v>1098</v>
      </c>
    </row>
    <row r="400" customFormat="false" ht="12.75" hidden="false" customHeight="false" outlineLevel="0" collapsed="false">
      <c r="A400" s="1" t="n">
        <v>17</v>
      </c>
      <c r="B400" s="0" t="s">
        <v>1099</v>
      </c>
      <c r="C400" s="1" t="n">
        <v>1988</v>
      </c>
      <c r="D400" s="1" t="s">
        <v>35</v>
      </c>
      <c r="E400" s="8" t="s">
        <v>257</v>
      </c>
      <c r="F400" s="1" t="s">
        <v>1100</v>
      </c>
      <c r="I400" s="1" t="s">
        <v>35</v>
      </c>
      <c r="L400" s="0" t="s">
        <v>1101</v>
      </c>
    </row>
    <row r="401" customFormat="false" ht="12.75" hidden="false" customHeight="false" outlineLevel="0" collapsed="false">
      <c r="A401" s="1" t="n">
        <v>17</v>
      </c>
      <c r="B401" s="0" t="s">
        <v>488</v>
      </c>
      <c r="C401" s="1" t="n">
        <v>1988</v>
      </c>
      <c r="D401" s="1" t="s">
        <v>17</v>
      </c>
      <c r="E401" s="8" t="s">
        <v>25</v>
      </c>
      <c r="F401" s="1" t="s">
        <v>1100</v>
      </c>
      <c r="I401" s="1" t="s">
        <v>35</v>
      </c>
      <c r="L401" s="0" t="s">
        <v>492</v>
      </c>
    </row>
    <row r="402" customFormat="false" ht="12.75" hidden="false" customHeight="false" outlineLevel="0" collapsed="false">
      <c r="A402" s="1" t="n">
        <v>19</v>
      </c>
      <c r="B402" s="0" t="s">
        <v>1102</v>
      </c>
      <c r="C402" s="1" t="n">
        <v>1980</v>
      </c>
      <c r="D402" s="1" t="s">
        <v>35</v>
      </c>
      <c r="E402" s="8" t="s">
        <v>1103</v>
      </c>
      <c r="F402" s="1" t="s">
        <v>1104</v>
      </c>
      <c r="I402" s="1" t="s">
        <v>35</v>
      </c>
      <c r="L402" s="0" t="s">
        <v>1105</v>
      </c>
    </row>
    <row r="403" customFormat="false" ht="12.75" hidden="false" customHeight="false" outlineLevel="0" collapsed="false">
      <c r="A403" s="1" t="n">
        <v>20</v>
      </c>
      <c r="B403" s="0" t="s">
        <v>1106</v>
      </c>
      <c r="C403" s="1" t="n">
        <v>1984</v>
      </c>
      <c r="D403" s="1" t="s">
        <v>35</v>
      </c>
      <c r="E403" s="8" t="s">
        <v>791</v>
      </c>
      <c r="F403" s="1" t="s">
        <v>1107</v>
      </c>
      <c r="I403" s="1" t="s">
        <v>35</v>
      </c>
      <c r="L403" s="0" t="s">
        <v>1108</v>
      </c>
    </row>
    <row r="404" customFormat="false" ht="12.75" hidden="false" customHeight="false" outlineLevel="0" collapsed="false">
      <c r="A404" s="1" t="n">
        <v>21</v>
      </c>
      <c r="B404" s="0" t="s">
        <v>1109</v>
      </c>
      <c r="C404" s="1" t="n">
        <v>1987</v>
      </c>
      <c r="D404" s="1" t="s">
        <v>35</v>
      </c>
      <c r="E404" s="8" t="s">
        <v>579</v>
      </c>
      <c r="F404" s="1" t="s">
        <v>1110</v>
      </c>
      <c r="I404" s="1" t="s">
        <v>35</v>
      </c>
      <c r="L404" s="0" t="s">
        <v>977</v>
      </c>
    </row>
    <row r="405" customFormat="false" ht="12.75" hidden="false" customHeight="false" outlineLevel="0" collapsed="false">
      <c r="A405" s="1" t="n">
        <v>22</v>
      </c>
      <c r="B405" s="0" t="s">
        <v>1111</v>
      </c>
      <c r="C405" s="1" t="n">
        <v>1990</v>
      </c>
      <c r="D405" s="1" t="s">
        <v>35</v>
      </c>
      <c r="E405" s="8" t="s">
        <v>1112</v>
      </c>
      <c r="F405" s="1" t="s">
        <v>1113</v>
      </c>
      <c r="I405" s="1" t="s">
        <v>35</v>
      </c>
      <c r="L405" s="0" t="s">
        <v>1114</v>
      </c>
    </row>
    <row r="406" customFormat="false" ht="12.75" hidden="false" customHeight="false" outlineLevel="0" collapsed="false">
      <c r="A406" s="1" t="n">
        <v>23</v>
      </c>
      <c r="B406" s="0" t="s">
        <v>1115</v>
      </c>
      <c r="C406" s="1" t="n">
        <v>1988</v>
      </c>
      <c r="D406" s="1" t="s">
        <v>35</v>
      </c>
      <c r="E406" s="8" t="s">
        <v>151</v>
      </c>
      <c r="F406" s="1" t="s">
        <v>1116</v>
      </c>
      <c r="I406" s="1" t="s">
        <v>65</v>
      </c>
      <c r="L406" s="0" t="s">
        <v>365</v>
      </c>
    </row>
    <row r="407" customFormat="false" ht="12.75" hidden="false" customHeight="false" outlineLevel="0" collapsed="false">
      <c r="A407" s="1" t="n">
        <v>24</v>
      </c>
      <c r="B407" s="0" t="s">
        <v>1117</v>
      </c>
      <c r="C407" s="1" t="n">
        <v>1988</v>
      </c>
      <c r="D407" s="1" t="s">
        <v>35</v>
      </c>
      <c r="E407" s="8" t="s">
        <v>960</v>
      </c>
      <c r="F407" s="1" t="s">
        <v>1118</v>
      </c>
      <c r="I407" s="1" t="s">
        <v>65</v>
      </c>
      <c r="L407" s="0" t="s">
        <v>974</v>
      </c>
    </row>
    <row r="408" customFormat="false" ht="12.75" hidden="false" customHeight="false" outlineLevel="0" collapsed="false">
      <c r="A408" s="1" t="n">
        <v>25</v>
      </c>
      <c r="B408" s="0" t="s">
        <v>1119</v>
      </c>
      <c r="C408" s="1" t="n">
        <v>1982</v>
      </c>
      <c r="E408" s="8" t="s">
        <v>388</v>
      </c>
      <c r="F408" s="1" t="s">
        <v>1120</v>
      </c>
      <c r="I408" s="1" t="s">
        <v>65</v>
      </c>
      <c r="L408" s="0" t="s">
        <v>391</v>
      </c>
    </row>
    <row r="409" customFormat="false" ht="12.75" hidden="false" customHeight="false" outlineLevel="0" collapsed="false">
      <c r="A409" s="1" t="n">
        <v>26</v>
      </c>
      <c r="B409" s="0" t="s">
        <v>1121</v>
      </c>
      <c r="C409" s="1" t="n">
        <v>1984</v>
      </c>
      <c r="D409" s="1" t="s">
        <v>35</v>
      </c>
      <c r="E409" s="8" t="s">
        <v>982</v>
      </c>
      <c r="F409" s="1" t="s">
        <v>1122</v>
      </c>
      <c r="I409" s="1" t="s">
        <v>65</v>
      </c>
      <c r="L409" s="0" t="s">
        <v>1123</v>
      </c>
    </row>
    <row r="410" customFormat="false" ht="12.75" hidden="false" customHeight="false" outlineLevel="0" collapsed="false">
      <c r="A410" s="1" t="n">
        <v>27</v>
      </c>
      <c r="B410" s="0" t="s">
        <v>1124</v>
      </c>
      <c r="C410" s="1" t="n">
        <v>1988</v>
      </c>
      <c r="D410" s="1" t="s">
        <v>35</v>
      </c>
      <c r="E410" s="8" t="s">
        <v>257</v>
      </c>
      <c r="F410" s="1" t="s">
        <v>1125</v>
      </c>
      <c r="I410" s="1" t="s">
        <v>65</v>
      </c>
      <c r="L410" s="0" t="s">
        <v>1126</v>
      </c>
    </row>
    <row r="411" customFormat="false" ht="12.75" hidden="false" customHeight="false" outlineLevel="0" collapsed="false">
      <c r="A411" s="1" t="n">
        <v>28</v>
      </c>
      <c r="B411" s="0" t="s">
        <v>1127</v>
      </c>
      <c r="C411" s="1" t="n">
        <v>1986</v>
      </c>
      <c r="D411" s="1" t="s">
        <v>35</v>
      </c>
      <c r="E411" s="8" t="s">
        <v>589</v>
      </c>
      <c r="F411" s="1" t="s">
        <v>1128</v>
      </c>
      <c r="I411" s="1" t="s">
        <v>65</v>
      </c>
      <c r="L411" s="0" t="s">
        <v>590</v>
      </c>
    </row>
    <row r="412" customFormat="false" ht="12.75" hidden="false" customHeight="false" outlineLevel="0" collapsed="false">
      <c r="A412" s="1" t="n">
        <v>29</v>
      </c>
      <c r="B412" s="0" t="s">
        <v>1129</v>
      </c>
      <c r="C412" s="1" t="n">
        <v>1988</v>
      </c>
      <c r="D412" s="1" t="s">
        <v>35</v>
      </c>
      <c r="E412" s="8" t="s">
        <v>151</v>
      </c>
      <c r="F412" s="1" t="s">
        <v>1130</v>
      </c>
      <c r="I412" s="1" t="s">
        <v>65</v>
      </c>
      <c r="L412" s="0" t="s">
        <v>1131</v>
      </c>
    </row>
    <row r="413" customFormat="false" ht="12.75" hidden="false" customHeight="false" outlineLevel="0" collapsed="false">
      <c r="A413" s="1" t="n">
        <v>30</v>
      </c>
      <c r="B413" s="0" t="s">
        <v>1132</v>
      </c>
      <c r="C413" s="1" t="n">
        <v>1982</v>
      </c>
      <c r="D413" s="1" t="s">
        <v>17</v>
      </c>
      <c r="E413" s="8" t="s">
        <v>61</v>
      </c>
      <c r="F413" s="1" t="s">
        <v>1133</v>
      </c>
      <c r="I413" s="1" t="s">
        <v>65</v>
      </c>
      <c r="L413" s="0" t="s">
        <v>145</v>
      </c>
    </row>
    <row r="414" customFormat="false" ht="12.75" hidden="false" customHeight="false" outlineLevel="0" collapsed="false">
      <c r="A414" s="1" t="n">
        <v>31</v>
      </c>
      <c r="B414" s="0" t="s">
        <v>84</v>
      </c>
      <c r="C414" s="1" t="n">
        <v>1989</v>
      </c>
      <c r="D414" s="1" t="s">
        <v>35</v>
      </c>
      <c r="E414" s="8" t="s">
        <v>85</v>
      </c>
      <c r="F414" s="1" t="s">
        <v>1134</v>
      </c>
      <c r="I414" s="1" t="s">
        <v>65</v>
      </c>
      <c r="L414" s="0" t="s">
        <v>87</v>
      </c>
    </row>
    <row r="415" customFormat="false" ht="12.75" hidden="false" customHeight="false" outlineLevel="0" collapsed="false">
      <c r="A415" s="1" t="n">
        <v>32</v>
      </c>
      <c r="B415" s="0" t="s">
        <v>1135</v>
      </c>
      <c r="C415" s="1" t="n">
        <v>1989</v>
      </c>
      <c r="D415" s="1" t="s">
        <v>35</v>
      </c>
      <c r="E415" s="8" t="s">
        <v>621</v>
      </c>
      <c r="F415" s="1" t="s">
        <v>474</v>
      </c>
      <c r="I415" s="1" t="s">
        <v>65</v>
      </c>
      <c r="L415" s="0" t="s">
        <v>1136</v>
      </c>
    </row>
    <row r="416" customFormat="false" ht="12.75" hidden="false" customHeight="false" outlineLevel="0" collapsed="false">
      <c r="A416" s="1" t="n">
        <v>33</v>
      </c>
      <c r="B416" s="0" t="s">
        <v>1137</v>
      </c>
      <c r="C416" s="1" t="n">
        <v>1986</v>
      </c>
      <c r="D416" s="1" t="s">
        <v>35</v>
      </c>
      <c r="E416" s="8" t="s">
        <v>520</v>
      </c>
      <c r="F416" s="1" t="s">
        <v>1138</v>
      </c>
      <c r="I416" s="1" t="s">
        <v>65</v>
      </c>
      <c r="L416" s="0" t="s">
        <v>1139</v>
      </c>
    </row>
    <row r="417" customFormat="false" ht="12.75" hidden="false" customHeight="false" outlineLevel="0" collapsed="false">
      <c r="A417" s="1" t="n">
        <v>34</v>
      </c>
      <c r="B417" s="0" t="s">
        <v>988</v>
      </c>
      <c r="C417" s="1" t="n">
        <v>1988</v>
      </c>
      <c r="D417" s="1" t="s">
        <v>35</v>
      </c>
      <c r="E417" s="8" t="s">
        <v>257</v>
      </c>
      <c r="F417" s="1" t="s">
        <v>1140</v>
      </c>
      <c r="I417" s="1" t="s">
        <v>65</v>
      </c>
      <c r="L417" s="0" t="s">
        <v>990</v>
      </c>
    </row>
    <row r="418" customFormat="false" ht="12.75" hidden="false" customHeight="false" outlineLevel="0" collapsed="false">
      <c r="A418" s="1" t="n">
        <v>35</v>
      </c>
      <c r="B418" s="0" t="s">
        <v>1141</v>
      </c>
      <c r="C418" s="1" t="n">
        <v>1987</v>
      </c>
      <c r="D418" s="1" t="s">
        <v>35</v>
      </c>
      <c r="E418" s="8" t="s">
        <v>307</v>
      </c>
      <c r="F418" s="1" t="s">
        <v>1142</v>
      </c>
      <c r="I418" s="1" t="s">
        <v>65</v>
      </c>
      <c r="L418" s="0" t="s">
        <v>1143</v>
      </c>
    </row>
    <row r="419" customFormat="false" ht="12.75" hidden="false" customHeight="false" outlineLevel="0" collapsed="false">
      <c r="A419" s="1" t="n">
        <v>36</v>
      </c>
      <c r="B419" s="0" t="s">
        <v>1144</v>
      </c>
      <c r="C419" s="1" t="n">
        <v>1977</v>
      </c>
      <c r="D419" s="1" t="s">
        <v>35</v>
      </c>
      <c r="E419" s="8" t="s">
        <v>112</v>
      </c>
      <c r="F419" s="1" t="s">
        <v>1145</v>
      </c>
      <c r="I419" s="1" t="s">
        <v>65</v>
      </c>
      <c r="L419" s="0" t="s">
        <v>225</v>
      </c>
    </row>
    <row r="420" customFormat="false" ht="12.75" hidden="false" customHeight="false" outlineLevel="0" collapsed="false">
      <c r="A420" s="1" t="n">
        <v>37</v>
      </c>
      <c r="B420" s="0" t="s">
        <v>1146</v>
      </c>
      <c r="C420" s="1" t="n">
        <v>1986</v>
      </c>
      <c r="E420" s="8" t="s">
        <v>927</v>
      </c>
      <c r="F420" s="1" t="s">
        <v>1147</v>
      </c>
      <c r="I420" s="1" t="s">
        <v>65</v>
      </c>
      <c r="L420" s="0" t="s">
        <v>391</v>
      </c>
    </row>
    <row r="421" customFormat="false" ht="12.75" hidden="false" customHeight="false" outlineLevel="0" collapsed="false">
      <c r="A421" s="1" t="n">
        <v>38</v>
      </c>
      <c r="B421" s="0" t="s">
        <v>563</v>
      </c>
      <c r="C421" s="1" t="n">
        <v>1990</v>
      </c>
      <c r="D421" s="1" t="s">
        <v>35</v>
      </c>
      <c r="E421" s="8" t="s">
        <v>405</v>
      </c>
      <c r="F421" s="1" t="s">
        <v>1148</v>
      </c>
      <c r="I421" s="1" t="s">
        <v>65</v>
      </c>
      <c r="L421" s="0" t="s">
        <v>565</v>
      </c>
    </row>
    <row r="422" customFormat="false" ht="12.75" hidden="false" customHeight="false" outlineLevel="0" collapsed="false">
      <c r="A422" s="1" t="n">
        <v>39</v>
      </c>
      <c r="B422" s="0" t="s">
        <v>597</v>
      </c>
      <c r="C422" s="1" t="n">
        <v>1985</v>
      </c>
      <c r="E422" s="8" t="s">
        <v>598</v>
      </c>
      <c r="F422" s="1" t="s">
        <v>1149</v>
      </c>
      <c r="I422" s="1" t="s">
        <v>65</v>
      </c>
      <c r="L422" s="0" t="s">
        <v>391</v>
      </c>
    </row>
    <row r="423" customFormat="false" ht="12.75" hidden="false" customHeight="false" outlineLevel="0" collapsed="false">
      <c r="A423" s="1" t="n">
        <v>40</v>
      </c>
      <c r="B423" s="0" t="s">
        <v>1150</v>
      </c>
      <c r="C423" s="1" t="n">
        <v>1987</v>
      </c>
      <c r="E423" s="8" t="s">
        <v>539</v>
      </c>
      <c r="F423" s="1" t="s">
        <v>1151</v>
      </c>
      <c r="I423" s="1" t="s">
        <v>65</v>
      </c>
      <c r="L423" s="0" t="s">
        <v>391</v>
      </c>
    </row>
    <row r="424" customFormat="false" ht="12.75" hidden="false" customHeight="false" outlineLevel="0" collapsed="false">
      <c r="A424" s="1" t="n">
        <v>41</v>
      </c>
      <c r="B424" s="0" t="s">
        <v>56</v>
      </c>
      <c r="C424" s="1" t="n">
        <v>1987</v>
      </c>
      <c r="D424" s="1" t="s">
        <v>17</v>
      </c>
      <c r="E424" s="8" t="s">
        <v>57</v>
      </c>
      <c r="F424" s="1" t="s">
        <v>491</v>
      </c>
      <c r="I424" s="1" t="s">
        <v>65</v>
      </c>
      <c r="L424" s="0" t="s">
        <v>59</v>
      </c>
    </row>
    <row r="425" customFormat="false" ht="12.75" hidden="false" customHeight="false" outlineLevel="0" collapsed="false">
      <c r="A425" s="1" t="n">
        <v>42</v>
      </c>
      <c r="B425" s="0" t="s">
        <v>529</v>
      </c>
      <c r="C425" s="1" t="n">
        <v>1984</v>
      </c>
      <c r="D425" s="1" t="s">
        <v>35</v>
      </c>
      <c r="E425" s="8" t="s">
        <v>112</v>
      </c>
      <c r="F425" s="1" t="s">
        <v>1152</v>
      </c>
      <c r="I425" s="1" t="s">
        <v>65</v>
      </c>
      <c r="L425" s="0" t="s">
        <v>225</v>
      </c>
    </row>
    <row r="426" customFormat="false" ht="12.75" hidden="false" customHeight="false" outlineLevel="0" collapsed="false">
      <c r="A426" s="1" t="n">
        <v>42</v>
      </c>
      <c r="B426" s="0" t="s">
        <v>1153</v>
      </c>
      <c r="C426" s="1" t="n">
        <v>1987</v>
      </c>
      <c r="D426" s="1" t="s">
        <v>35</v>
      </c>
      <c r="E426" s="8" t="s">
        <v>1103</v>
      </c>
      <c r="F426" s="1" t="s">
        <v>1152</v>
      </c>
      <c r="I426" s="1" t="s">
        <v>65</v>
      </c>
      <c r="L426" s="0" t="s">
        <v>1154</v>
      </c>
    </row>
    <row r="427" customFormat="false" ht="12.75" hidden="false" customHeight="false" outlineLevel="0" collapsed="false">
      <c r="A427" s="1" t="n">
        <v>44</v>
      </c>
      <c r="B427" s="0" t="s">
        <v>1155</v>
      </c>
      <c r="C427" s="1" t="n">
        <v>1988</v>
      </c>
      <c r="D427" s="1" t="s">
        <v>35</v>
      </c>
      <c r="E427" s="8" t="s">
        <v>507</v>
      </c>
      <c r="F427" s="1" t="s">
        <v>463</v>
      </c>
      <c r="I427" s="1" t="s">
        <v>65</v>
      </c>
      <c r="L427" s="0" t="s">
        <v>1156</v>
      </c>
    </row>
    <row r="428" customFormat="false" ht="12.75" hidden="false" customHeight="false" outlineLevel="0" collapsed="false">
      <c r="A428" s="1" t="n">
        <v>45</v>
      </c>
      <c r="B428" s="0" t="s">
        <v>1028</v>
      </c>
      <c r="C428" s="1" t="n">
        <v>1991</v>
      </c>
      <c r="D428" s="1" t="s">
        <v>35</v>
      </c>
      <c r="E428" s="8" t="s">
        <v>96</v>
      </c>
      <c r="F428" s="1" t="s">
        <v>1157</v>
      </c>
      <c r="I428" s="1" t="s">
        <v>65</v>
      </c>
      <c r="L428" s="0" t="s">
        <v>922</v>
      </c>
    </row>
    <row r="429" customFormat="false" ht="12.75" hidden="false" customHeight="false" outlineLevel="0" collapsed="false">
      <c r="A429" s="1" t="n">
        <v>46</v>
      </c>
      <c r="B429" s="0" t="s">
        <v>535</v>
      </c>
      <c r="C429" s="1" t="n">
        <v>1987</v>
      </c>
      <c r="D429" s="1" t="s">
        <v>35</v>
      </c>
      <c r="E429" s="8" t="s">
        <v>69</v>
      </c>
      <c r="F429" s="1" t="s">
        <v>1158</v>
      </c>
      <c r="I429" s="1" t="s">
        <v>65</v>
      </c>
      <c r="L429" s="0" t="s">
        <v>537</v>
      </c>
    </row>
    <row r="430" customFormat="false" ht="12.75" hidden="false" customHeight="false" outlineLevel="0" collapsed="false">
      <c r="A430" s="1" t="n">
        <v>47</v>
      </c>
      <c r="B430" s="0" t="s">
        <v>943</v>
      </c>
      <c r="C430" s="1" t="n">
        <v>1988</v>
      </c>
      <c r="D430" s="1" t="s">
        <v>35</v>
      </c>
      <c r="E430" s="8" t="s">
        <v>944</v>
      </c>
      <c r="F430" s="1" t="s">
        <v>1159</v>
      </c>
      <c r="I430" s="1" t="s">
        <v>65</v>
      </c>
      <c r="L430" s="0" t="s">
        <v>946</v>
      </c>
    </row>
    <row r="431" customFormat="false" ht="12.75" hidden="false" customHeight="false" outlineLevel="0" collapsed="false">
      <c r="A431" s="1" t="n">
        <v>48</v>
      </c>
      <c r="B431" s="0" t="s">
        <v>48</v>
      </c>
      <c r="C431" s="1" t="n">
        <v>1991</v>
      </c>
      <c r="D431" s="1" t="s">
        <v>35</v>
      </c>
      <c r="E431" s="8" t="s">
        <v>41</v>
      </c>
      <c r="F431" s="1" t="s">
        <v>1160</v>
      </c>
      <c r="I431" s="1" t="s">
        <v>65</v>
      </c>
      <c r="L431" s="0" t="s">
        <v>51</v>
      </c>
    </row>
    <row r="432" customFormat="false" ht="12.75" hidden="false" customHeight="false" outlineLevel="0" collapsed="false">
      <c r="A432" s="1" t="n">
        <v>49</v>
      </c>
      <c r="B432" s="0" t="s">
        <v>1161</v>
      </c>
      <c r="C432" s="1" t="n">
        <v>1981</v>
      </c>
      <c r="D432" s="1" t="s">
        <v>17</v>
      </c>
      <c r="E432" s="8" t="s">
        <v>520</v>
      </c>
      <c r="F432" s="1" t="s">
        <v>1162</v>
      </c>
      <c r="I432" s="1" t="s">
        <v>65</v>
      </c>
      <c r="L432" s="0" t="s">
        <v>1139</v>
      </c>
    </row>
    <row r="433" customFormat="false" ht="12.75" hidden="false" customHeight="false" outlineLevel="0" collapsed="false">
      <c r="A433" s="1" t="n">
        <v>50</v>
      </c>
      <c r="B433" s="0" t="s">
        <v>603</v>
      </c>
      <c r="C433" s="1" t="n">
        <v>1991</v>
      </c>
      <c r="D433" s="1" t="s">
        <v>35</v>
      </c>
      <c r="E433" s="8" t="s">
        <v>604</v>
      </c>
      <c r="F433" s="1" t="s">
        <v>495</v>
      </c>
      <c r="I433" s="1" t="s">
        <v>65</v>
      </c>
      <c r="L433" s="0" t="s">
        <v>606</v>
      </c>
    </row>
    <row r="434" customFormat="false" ht="12.75" hidden="false" customHeight="false" outlineLevel="0" collapsed="false">
      <c r="A434" s="1" t="n">
        <v>51</v>
      </c>
      <c r="B434" s="0" t="s">
        <v>64</v>
      </c>
      <c r="C434" s="1" t="n">
        <v>1991</v>
      </c>
      <c r="D434" s="1" t="s">
        <v>65</v>
      </c>
      <c r="E434" s="8" t="s">
        <v>41</v>
      </c>
      <c r="F434" s="1" t="s">
        <v>1163</v>
      </c>
      <c r="I434" s="1" t="s">
        <v>65</v>
      </c>
      <c r="L434" s="0" t="s">
        <v>67</v>
      </c>
    </row>
    <row r="435" customFormat="false" ht="12.75" hidden="false" customHeight="false" outlineLevel="0" collapsed="false">
      <c r="A435" s="1" t="n">
        <v>52</v>
      </c>
      <c r="B435" s="0" t="s">
        <v>1164</v>
      </c>
      <c r="C435" s="1" t="n">
        <v>1988</v>
      </c>
      <c r="D435" s="1" t="s">
        <v>35</v>
      </c>
      <c r="E435" s="8" t="s">
        <v>297</v>
      </c>
      <c r="F435" s="1" t="s">
        <v>1165</v>
      </c>
      <c r="I435" s="1" t="s">
        <v>65</v>
      </c>
      <c r="L435" s="0" t="s">
        <v>1166</v>
      </c>
    </row>
    <row r="436" customFormat="false" ht="12.75" hidden="false" customHeight="false" outlineLevel="0" collapsed="false">
      <c r="A436" s="1" t="n">
        <v>53</v>
      </c>
      <c r="B436" s="0" t="s">
        <v>1167</v>
      </c>
      <c r="C436" s="1" t="n">
        <v>1987</v>
      </c>
      <c r="D436" s="1" t="s">
        <v>35</v>
      </c>
      <c r="E436" s="8" t="s">
        <v>61</v>
      </c>
      <c r="F436" s="1" t="s">
        <v>1168</v>
      </c>
      <c r="I436" s="1" t="s">
        <v>65</v>
      </c>
      <c r="L436" s="0" t="s">
        <v>1169</v>
      </c>
    </row>
    <row r="437" customFormat="false" ht="12.75" hidden="false" customHeight="false" outlineLevel="0" collapsed="false">
      <c r="A437" s="1" t="n">
        <v>54</v>
      </c>
      <c r="B437" s="0" t="s">
        <v>1170</v>
      </c>
      <c r="C437" s="1" t="n">
        <v>1990</v>
      </c>
      <c r="D437" s="1" t="s">
        <v>65</v>
      </c>
      <c r="E437" s="8" t="s">
        <v>209</v>
      </c>
      <c r="F437" s="1" t="s">
        <v>499</v>
      </c>
      <c r="I437" s="1" t="s">
        <v>65</v>
      </c>
      <c r="L437" s="0" t="s">
        <v>528</v>
      </c>
    </row>
    <row r="438" customFormat="false" ht="12.75" hidden="false" customHeight="false" outlineLevel="0" collapsed="false">
      <c r="A438" s="1" t="n">
        <v>55</v>
      </c>
      <c r="B438" s="0" t="s">
        <v>1171</v>
      </c>
      <c r="C438" s="1" t="n">
        <v>1989</v>
      </c>
      <c r="D438" s="1" t="s">
        <v>65</v>
      </c>
      <c r="E438" s="8" t="s">
        <v>57</v>
      </c>
      <c r="F438" s="1" t="s">
        <v>1172</v>
      </c>
      <c r="I438" s="1" t="s">
        <v>65</v>
      </c>
      <c r="L438" s="0" t="s">
        <v>1173</v>
      </c>
    </row>
    <row r="439" customFormat="false" ht="12.75" hidden="false" customHeight="false" outlineLevel="0" collapsed="false">
      <c r="A439" s="1" t="n">
        <v>56</v>
      </c>
      <c r="B439" s="0" t="s">
        <v>103</v>
      </c>
      <c r="C439" s="1" t="n">
        <v>1988</v>
      </c>
      <c r="D439" s="1" t="s">
        <v>35</v>
      </c>
      <c r="E439" s="8" t="s">
        <v>104</v>
      </c>
      <c r="F439" s="1" t="s">
        <v>505</v>
      </c>
      <c r="I439" s="1" t="s">
        <v>65</v>
      </c>
      <c r="L439" s="0" t="s">
        <v>106</v>
      </c>
    </row>
    <row r="440" customFormat="false" ht="12.75" hidden="false" customHeight="false" outlineLevel="0" collapsed="false">
      <c r="A440" s="1" t="n">
        <v>57</v>
      </c>
      <c r="B440" s="0" t="s">
        <v>629</v>
      </c>
      <c r="C440" s="1" t="n">
        <v>1988</v>
      </c>
      <c r="D440" s="1" t="s">
        <v>65</v>
      </c>
      <c r="E440" s="8" t="s">
        <v>100</v>
      </c>
      <c r="F440" s="1" t="s">
        <v>1174</v>
      </c>
      <c r="I440" s="1" t="s">
        <v>65</v>
      </c>
      <c r="L440" s="0" t="s">
        <v>631</v>
      </c>
    </row>
    <row r="441" customFormat="false" ht="12.75" hidden="false" customHeight="false" outlineLevel="0" collapsed="false">
      <c r="A441" s="1" t="n">
        <v>58</v>
      </c>
      <c r="B441" s="0" t="s">
        <v>1175</v>
      </c>
      <c r="C441" s="1" t="n">
        <v>1987</v>
      </c>
      <c r="D441" s="1" t="s">
        <v>35</v>
      </c>
      <c r="E441" s="8" t="s">
        <v>227</v>
      </c>
      <c r="F441" s="1" t="s">
        <v>1176</v>
      </c>
      <c r="I441" s="1" t="s">
        <v>65</v>
      </c>
      <c r="L441" s="0" t="s">
        <v>225</v>
      </c>
    </row>
    <row r="442" customFormat="false" ht="12.75" hidden="false" customHeight="false" outlineLevel="0" collapsed="false">
      <c r="A442" s="1" t="n">
        <v>59</v>
      </c>
      <c r="B442" s="0" t="s">
        <v>634</v>
      </c>
      <c r="C442" s="1" t="n">
        <v>1989</v>
      </c>
      <c r="D442" s="1" t="s">
        <v>35</v>
      </c>
      <c r="E442" s="8" t="s">
        <v>96</v>
      </c>
      <c r="F442" s="1" t="s">
        <v>1177</v>
      </c>
      <c r="I442" s="1" t="s">
        <v>65</v>
      </c>
      <c r="L442" s="0" t="s">
        <v>636</v>
      </c>
    </row>
    <row r="443" customFormat="false" ht="12.75" hidden="false" customHeight="false" outlineLevel="0" collapsed="false">
      <c r="A443" s="1" t="n">
        <v>59</v>
      </c>
      <c r="B443" s="0" t="s">
        <v>1178</v>
      </c>
      <c r="C443" s="1" t="n">
        <v>1988</v>
      </c>
      <c r="D443" s="1" t="s">
        <v>65</v>
      </c>
      <c r="E443" s="8" t="s">
        <v>438</v>
      </c>
      <c r="F443" s="1" t="s">
        <v>1177</v>
      </c>
      <c r="I443" s="1" t="s">
        <v>65</v>
      </c>
      <c r="L443" s="0" t="s">
        <v>1179</v>
      </c>
    </row>
    <row r="444" customFormat="false" ht="12.75" hidden="false" customHeight="false" outlineLevel="0" collapsed="false">
      <c r="A444" s="1" t="n">
        <v>61</v>
      </c>
      <c r="B444" s="0" t="s">
        <v>1180</v>
      </c>
      <c r="C444" s="1" t="n">
        <v>1984</v>
      </c>
      <c r="D444" s="1" t="s">
        <v>35</v>
      </c>
      <c r="E444" s="8" t="s">
        <v>30</v>
      </c>
      <c r="F444" s="1" t="s">
        <v>1181</v>
      </c>
      <c r="I444" s="1" t="n">
        <v>1</v>
      </c>
      <c r="L444" s="0" t="s">
        <v>1182</v>
      </c>
    </row>
    <row r="445" customFormat="false" ht="12.75" hidden="false" customHeight="false" outlineLevel="0" collapsed="false">
      <c r="A445" s="1" t="n">
        <v>62</v>
      </c>
      <c r="B445" s="0" t="s">
        <v>1183</v>
      </c>
      <c r="C445" s="1" t="n">
        <v>1988</v>
      </c>
      <c r="D445" s="1" t="s">
        <v>65</v>
      </c>
      <c r="E445" s="8" t="s">
        <v>96</v>
      </c>
      <c r="F445" s="1" t="s">
        <v>511</v>
      </c>
      <c r="I445" s="1" t="n">
        <v>1</v>
      </c>
      <c r="L445" s="0" t="s">
        <v>365</v>
      </c>
    </row>
    <row r="446" customFormat="false" ht="12.75" hidden="false" customHeight="false" outlineLevel="0" collapsed="false">
      <c r="A446" s="1" t="n">
        <v>63</v>
      </c>
      <c r="B446" s="0" t="s">
        <v>1184</v>
      </c>
      <c r="C446" s="1" t="n">
        <v>1989</v>
      </c>
      <c r="D446" s="1" t="s">
        <v>35</v>
      </c>
      <c r="E446" s="8" t="s">
        <v>209</v>
      </c>
      <c r="F446" s="1" t="s">
        <v>1185</v>
      </c>
      <c r="I446" s="1" t="n">
        <v>1</v>
      </c>
      <c r="L446" s="0" t="s">
        <v>166</v>
      </c>
    </row>
    <row r="447" customFormat="false" ht="12.75" hidden="false" customHeight="false" outlineLevel="0" collapsed="false">
      <c r="A447" s="1" t="n">
        <v>64</v>
      </c>
      <c r="B447" s="0" t="s">
        <v>1186</v>
      </c>
      <c r="C447" s="1" t="n">
        <v>1987</v>
      </c>
      <c r="D447" s="1" t="s">
        <v>65</v>
      </c>
      <c r="E447" s="8" t="s">
        <v>230</v>
      </c>
      <c r="F447" s="1" t="s">
        <v>1187</v>
      </c>
      <c r="I447" s="1" t="n">
        <v>1</v>
      </c>
      <c r="L447" s="0" t="s">
        <v>232</v>
      </c>
    </row>
    <row r="448" customFormat="false" ht="12.75" hidden="false" customHeight="false" outlineLevel="0" collapsed="false">
      <c r="A448" s="1" t="n">
        <v>65</v>
      </c>
      <c r="B448" s="0" t="s">
        <v>1015</v>
      </c>
      <c r="C448" s="1" t="n">
        <v>1989</v>
      </c>
      <c r="D448" s="1" t="s">
        <v>35</v>
      </c>
      <c r="E448" s="8" t="s">
        <v>791</v>
      </c>
      <c r="F448" s="1" t="s">
        <v>612</v>
      </c>
      <c r="I448" s="1" t="n">
        <v>2</v>
      </c>
      <c r="L448" s="0" t="s">
        <v>1017</v>
      </c>
    </row>
    <row r="449" customFormat="false" ht="12.75" hidden="false" customHeight="false" outlineLevel="0" collapsed="false">
      <c r="A449" s="1" t="s">
        <v>849</v>
      </c>
      <c r="B449" s="0" t="s">
        <v>1188</v>
      </c>
      <c r="C449" s="1" t="n">
        <v>1983</v>
      </c>
      <c r="D449" s="1" t="s">
        <v>35</v>
      </c>
      <c r="E449" s="8" t="s">
        <v>507</v>
      </c>
      <c r="L449" s="0" t="s">
        <v>1189</v>
      </c>
    </row>
    <row r="450" customFormat="false" ht="12.75" hidden="false" customHeight="false" outlineLevel="0" collapsed="false">
      <c r="A450" s="1" t="s">
        <v>849</v>
      </c>
      <c r="B450" s="0" t="s">
        <v>614</v>
      </c>
      <c r="C450" s="1" t="n">
        <v>1989</v>
      </c>
      <c r="D450" s="1" t="s">
        <v>35</v>
      </c>
      <c r="E450" s="8" t="s">
        <v>209</v>
      </c>
      <c r="L450" s="0" t="s">
        <v>616</v>
      </c>
    </row>
    <row r="451" customFormat="false" ht="12.75" hidden="false" customHeight="false" outlineLevel="0" collapsed="false">
      <c r="A451" s="1" t="s">
        <v>849</v>
      </c>
      <c r="B451" s="0" t="s">
        <v>1032</v>
      </c>
      <c r="C451" s="1" t="n">
        <v>1989</v>
      </c>
      <c r="D451" s="1" t="s">
        <v>35</v>
      </c>
      <c r="E451" s="8" t="s">
        <v>507</v>
      </c>
      <c r="L451" s="0" t="s">
        <v>1033</v>
      </c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B453" s="7" t="s">
        <v>1190</v>
      </c>
      <c r="E453" s="8"/>
    </row>
    <row r="454" s="11" customFormat="true" ht="12" hidden="false" customHeight="false" outlineLevel="0" collapsed="false">
      <c r="A454" s="10"/>
      <c r="B454" s="11" t="s">
        <v>1191</v>
      </c>
      <c r="C454" s="10"/>
      <c r="D454" s="10"/>
      <c r="F454" s="10"/>
      <c r="G454" s="10"/>
      <c r="H454" s="10"/>
      <c r="I454" s="10"/>
      <c r="J454" s="10"/>
      <c r="K454" s="10"/>
    </row>
    <row r="455" customFormat="false" ht="12.75" hidden="false" customHeight="false" outlineLevel="0" collapsed="false">
      <c r="A455" s="1" t="n">
        <v>1</v>
      </c>
      <c r="B455" s="0" t="s">
        <v>662</v>
      </c>
      <c r="C455" s="1" t="n">
        <v>1986</v>
      </c>
      <c r="D455" s="1" t="s">
        <v>17</v>
      </c>
      <c r="E455" s="8" t="s">
        <v>560</v>
      </c>
      <c r="F455" s="1" t="s">
        <v>1192</v>
      </c>
      <c r="H455" s="1" t="s">
        <v>1193</v>
      </c>
      <c r="I455" s="1" t="s">
        <v>35</v>
      </c>
      <c r="K455" s="1" t="n">
        <v>40</v>
      </c>
      <c r="L455" s="0" t="s">
        <v>562</v>
      </c>
    </row>
    <row r="456" customFormat="false" ht="12.75" hidden="false" customHeight="false" outlineLevel="0" collapsed="false">
      <c r="A456" s="1" t="n">
        <v>2</v>
      </c>
      <c r="B456" s="0" t="s">
        <v>694</v>
      </c>
      <c r="C456" s="1" t="n">
        <v>1991</v>
      </c>
      <c r="D456" s="1" t="s">
        <v>17</v>
      </c>
      <c r="E456" s="8" t="s">
        <v>25</v>
      </c>
      <c r="F456" s="1" t="s">
        <v>1194</v>
      </c>
      <c r="H456" s="1" t="s">
        <v>1195</v>
      </c>
      <c r="I456" s="1" t="s">
        <v>35</v>
      </c>
      <c r="K456" s="1" t="n">
        <v>35</v>
      </c>
      <c r="L456" s="0" t="s">
        <v>1196</v>
      </c>
    </row>
    <row r="457" customFormat="false" ht="12.75" hidden="false" customHeight="false" outlineLevel="0" collapsed="false">
      <c r="A457" s="1" t="n">
        <v>3</v>
      </c>
      <c r="B457" s="0" t="s">
        <v>693</v>
      </c>
      <c r="C457" s="1" t="n">
        <v>1984</v>
      </c>
      <c r="D457" s="1" t="s">
        <v>17</v>
      </c>
      <c r="E457" s="8" t="s">
        <v>25</v>
      </c>
      <c r="F457" s="1" t="s">
        <v>1197</v>
      </c>
      <c r="H457" s="1" t="s">
        <v>1198</v>
      </c>
      <c r="I457" s="1" t="s">
        <v>35</v>
      </c>
      <c r="K457" s="1" t="n">
        <v>30</v>
      </c>
      <c r="L457" s="0" t="s">
        <v>1199</v>
      </c>
    </row>
    <row r="458" customFormat="false" ht="12.75" hidden="false" customHeight="false" outlineLevel="0" collapsed="false">
      <c r="A458" s="1" t="n">
        <v>4</v>
      </c>
      <c r="B458" s="0" t="s">
        <v>668</v>
      </c>
      <c r="C458" s="1" t="n">
        <v>1989</v>
      </c>
      <c r="D458" s="1" t="s">
        <v>35</v>
      </c>
      <c r="E458" s="8" t="s">
        <v>257</v>
      </c>
      <c r="F458" s="1" t="s">
        <v>1200</v>
      </c>
      <c r="H458" s="1" t="s">
        <v>1201</v>
      </c>
      <c r="I458" s="1" t="s">
        <v>35</v>
      </c>
      <c r="K458" s="1" t="n">
        <v>28</v>
      </c>
      <c r="L458" s="0" t="s">
        <v>859</v>
      </c>
    </row>
    <row r="459" customFormat="false" ht="12.75" hidden="false" customHeight="false" outlineLevel="0" collapsed="false">
      <c r="A459" s="1" t="n">
        <v>5</v>
      </c>
      <c r="B459" s="0" t="s">
        <v>716</v>
      </c>
      <c r="C459" s="1" t="n">
        <v>1987</v>
      </c>
      <c r="D459" s="1" t="s">
        <v>17</v>
      </c>
      <c r="E459" s="8" t="s">
        <v>944</v>
      </c>
      <c r="F459" s="1" t="s">
        <v>1202</v>
      </c>
      <c r="H459" s="1" t="s">
        <v>1203</v>
      </c>
      <c r="I459" s="1" t="s">
        <v>35</v>
      </c>
      <c r="K459" s="1" t="n">
        <v>26</v>
      </c>
      <c r="L459" s="0" t="s">
        <v>946</v>
      </c>
    </row>
    <row r="460" customFormat="false" ht="12.75" hidden="false" customHeight="false" outlineLevel="0" collapsed="false">
      <c r="A460" s="1" t="n">
        <v>6</v>
      </c>
      <c r="B460" s="0" t="s">
        <v>1204</v>
      </c>
      <c r="C460" s="1" t="n">
        <v>1989</v>
      </c>
      <c r="D460" s="1" t="s">
        <v>35</v>
      </c>
      <c r="E460" s="8" t="s">
        <v>1205</v>
      </c>
      <c r="F460" s="1" t="s">
        <v>1206</v>
      </c>
      <c r="H460" s="1" t="s">
        <v>1207</v>
      </c>
      <c r="I460" s="1" t="s">
        <v>35</v>
      </c>
      <c r="K460" s="1" t="n">
        <v>24</v>
      </c>
      <c r="L460" s="0" t="s">
        <v>1208</v>
      </c>
    </row>
    <row r="461" customFormat="false" ht="12.75" hidden="false" customHeight="false" outlineLevel="0" collapsed="false">
      <c r="A461" s="1" t="n">
        <v>7</v>
      </c>
      <c r="B461" s="0" t="s">
        <v>282</v>
      </c>
      <c r="C461" s="1" t="n">
        <v>1985</v>
      </c>
      <c r="D461" s="1" t="s">
        <v>17</v>
      </c>
      <c r="E461" s="8" t="s">
        <v>112</v>
      </c>
      <c r="F461" s="1" t="s">
        <v>1209</v>
      </c>
      <c r="H461" s="1" t="s">
        <v>1210</v>
      </c>
      <c r="I461" s="1" t="s">
        <v>35</v>
      </c>
      <c r="K461" s="1" t="n">
        <v>20</v>
      </c>
      <c r="L461" s="0" t="s">
        <v>284</v>
      </c>
    </row>
    <row r="462" customFormat="false" ht="12.75" hidden="false" customHeight="false" outlineLevel="0" collapsed="false">
      <c r="A462" s="1" t="n">
        <v>8</v>
      </c>
      <c r="B462" s="0" t="s">
        <v>261</v>
      </c>
      <c r="C462" s="1" t="n">
        <v>1988</v>
      </c>
      <c r="D462" s="1" t="s">
        <v>35</v>
      </c>
      <c r="E462" s="8" t="s">
        <v>262</v>
      </c>
      <c r="F462" s="1" t="s">
        <v>1211</v>
      </c>
      <c r="H462" s="1" t="s">
        <v>26</v>
      </c>
      <c r="I462" s="1" t="s">
        <v>35</v>
      </c>
      <c r="K462" s="1" t="n">
        <v>18</v>
      </c>
      <c r="L462" s="0" t="s">
        <v>265</v>
      </c>
    </row>
    <row r="463" customFormat="false" ht="12.75" hidden="false" customHeight="false" outlineLevel="0" collapsed="false">
      <c r="A463" s="1" t="n">
        <v>9</v>
      </c>
      <c r="B463" s="0" t="s">
        <v>1212</v>
      </c>
      <c r="C463" s="1" t="n">
        <v>1987</v>
      </c>
      <c r="D463" s="1" t="s">
        <v>35</v>
      </c>
      <c r="E463" s="8" t="s">
        <v>25</v>
      </c>
      <c r="F463" s="1" t="s">
        <v>1213</v>
      </c>
      <c r="I463" s="1" t="s">
        <v>35</v>
      </c>
      <c r="K463" s="1" t="n">
        <v>16</v>
      </c>
      <c r="L463" s="0" t="s">
        <v>1199</v>
      </c>
    </row>
    <row r="464" customFormat="false" ht="12.75" hidden="false" customHeight="false" outlineLevel="0" collapsed="false">
      <c r="A464" s="1" t="n">
        <v>10</v>
      </c>
      <c r="B464" s="0" t="s">
        <v>1214</v>
      </c>
      <c r="C464" s="1" t="n">
        <v>1990</v>
      </c>
      <c r="D464" s="1" t="s">
        <v>35</v>
      </c>
      <c r="E464" s="8" t="s">
        <v>25</v>
      </c>
      <c r="F464" s="1" t="s">
        <v>1215</v>
      </c>
      <c r="I464" s="1" t="s">
        <v>35</v>
      </c>
      <c r="K464" s="1" t="n">
        <v>15</v>
      </c>
      <c r="L464" s="0" t="s">
        <v>1199</v>
      </c>
    </row>
    <row r="465" customFormat="false" ht="12.75" hidden="false" customHeight="false" outlineLevel="0" collapsed="false">
      <c r="A465" s="1" t="n">
        <v>11</v>
      </c>
      <c r="B465" s="0" t="s">
        <v>1216</v>
      </c>
      <c r="C465" s="1" t="n">
        <v>1988</v>
      </c>
      <c r="D465" s="1" t="s">
        <v>17</v>
      </c>
      <c r="E465" s="8" t="s">
        <v>132</v>
      </c>
      <c r="F465" s="1" t="s">
        <v>1217</v>
      </c>
      <c r="I465" s="1" t="s">
        <v>35</v>
      </c>
      <c r="K465" s="1" t="n">
        <v>14</v>
      </c>
      <c r="L465" s="0" t="s">
        <v>1218</v>
      </c>
    </row>
    <row r="466" customFormat="false" ht="12.75" hidden="false" customHeight="false" outlineLevel="0" collapsed="false">
      <c r="A466" s="1" t="n">
        <v>12</v>
      </c>
      <c r="B466" s="0" t="s">
        <v>1219</v>
      </c>
      <c r="C466" s="1" t="n">
        <v>1988</v>
      </c>
      <c r="D466" s="1" t="s">
        <v>35</v>
      </c>
      <c r="E466" s="8" t="s">
        <v>1220</v>
      </c>
      <c r="F466" s="1" t="s">
        <v>1221</v>
      </c>
      <c r="I466" s="1" t="s">
        <v>35</v>
      </c>
      <c r="K466" s="1" t="n">
        <v>13</v>
      </c>
      <c r="L466" s="0" t="s">
        <v>1222</v>
      </c>
    </row>
    <row r="467" customFormat="false" ht="12.75" hidden="false" customHeight="false" outlineLevel="0" collapsed="false">
      <c r="A467" s="1" t="n">
        <v>13</v>
      </c>
      <c r="B467" s="0" t="s">
        <v>1223</v>
      </c>
      <c r="C467" s="1" t="n">
        <v>1990</v>
      </c>
      <c r="D467" s="1" t="s">
        <v>35</v>
      </c>
      <c r="E467" s="8" t="s">
        <v>96</v>
      </c>
      <c r="F467" s="1" t="s">
        <v>1224</v>
      </c>
      <c r="I467" s="1" t="s">
        <v>35</v>
      </c>
      <c r="L467" s="0" t="s">
        <v>154</v>
      </c>
    </row>
    <row r="468" customFormat="false" ht="12.75" hidden="false" customHeight="false" outlineLevel="0" collapsed="false">
      <c r="A468" s="1" t="n">
        <v>14</v>
      </c>
      <c r="B468" s="0" t="s">
        <v>1225</v>
      </c>
      <c r="C468" s="1" t="n">
        <v>1992</v>
      </c>
      <c r="D468" s="1" t="s">
        <v>35</v>
      </c>
      <c r="E468" s="8" t="s">
        <v>944</v>
      </c>
      <c r="F468" s="1" t="s">
        <v>1226</v>
      </c>
      <c r="I468" s="1" t="s">
        <v>35</v>
      </c>
      <c r="K468" s="1" t="n">
        <v>12</v>
      </c>
      <c r="L468" s="0" t="s">
        <v>946</v>
      </c>
    </row>
    <row r="469" customFormat="false" ht="12.75" hidden="false" customHeight="false" outlineLevel="0" collapsed="false">
      <c r="A469" s="1" t="n">
        <v>15</v>
      </c>
      <c r="B469" s="0" t="s">
        <v>1227</v>
      </c>
      <c r="C469" s="1" t="n">
        <v>1993</v>
      </c>
      <c r="D469" s="1" t="s">
        <v>35</v>
      </c>
      <c r="E469" s="8" t="s">
        <v>73</v>
      </c>
      <c r="F469" s="1" t="s">
        <v>1228</v>
      </c>
      <c r="I469" s="1" t="s">
        <v>35</v>
      </c>
      <c r="K469" s="1" t="n">
        <v>11</v>
      </c>
      <c r="L469" s="0" t="s">
        <v>279</v>
      </c>
    </row>
    <row r="470" customFormat="false" ht="12.75" hidden="false" customHeight="false" outlineLevel="0" collapsed="false">
      <c r="A470" s="1" t="n">
        <v>16</v>
      </c>
      <c r="B470" s="0" t="s">
        <v>304</v>
      </c>
      <c r="C470" s="1" t="n">
        <v>1993</v>
      </c>
      <c r="D470" s="1" t="s">
        <v>35</v>
      </c>
      <c r="E470" s="8" t="s">
        <v>108</v>
      </c>
      <c r="F470" s="1" t="s">
        <v>1229</v>
      </c>
      <c r="I470" s="1" t="s">
        <v>35</v>
      </c>
      <c r="K470" s="1" t="n">
        <v>10</v>
      </c>
      <c r="L470" s="0" t="s">
        <v>110</v>
      </c>
    </row>
    <row r="471" customFormat="false" ht="12.75" hidden="false" customHeight="false" outlineLevel="0" collapsed="false">
      <c r="A471" s="1" t="n">
        <v>17</v>
      </c>
      <c r="B471" s="0" t="s">
        <v>1230</v>
      </c>
      <c r="C471" s="1" t="n">
        <v>1993</v>
      </c>
      <c r="D471" s="1" t="s">
        <v>35</v>
      </c>
      <c r="E471" s="8" t="s">
        <v>372</v>
      </c>
      <c r="F471" s="1" t="s">
        <v>1231</v>
      </c>
      <c r="I471" s="1" t="s">
        <v>35</v>
      </c>
      <c r="K471" s="1" t="n">
        <v>9</v>
      </c>
      <c r="L471" s="0" t="s">
        <v>375</v>
      </c>
    </row>
    <row r="472" customFormat="false" ht="12.75" hidden="false" customHeight="false" outlineLevel="0" collapsed="false">
      <c r="A472" s="1" t="n">
        <v>18</v>
      </c>
      <c r="B472" s="0" t="s">
        <v>1232</v>
      </c>
      <c r="C472" s="1" t="n">
        <v>1991</v>
      </c>
      <c r="D472" s="1" t="s">
        <v>35</v>
      </c>
      <c r="E472" s="8" t="s">
        <v>61</v>
      </c>
      <c r="F472" s="1" t="s">
        <v>1233</v>
      </c>
      <c r="I472" s="1" t="s">
        <v>35</v>
      </c>
      <c r="L472" s="0" t="s">
        <v>1234</v>
      </c>
    </row>
    <row r="473" customFormat="false" ht="12.75" hidden="false" customHeight="false" outlineLevel="0" collapsed="false">
      <c r="A473" s="1" t="n">
        <v>19</v>
      </c>
      <c r="B473" s="0" t="s">
        <v>723</v>
      </c>
      <c r="C473" s="1" t="n">
        <v>1986</v>
      </c>
      <c r="D473" s="1" t="s">
        <v>17</v>
      </c>
      <c r="E473" s="8" t="s">
        <v>112</v>
      </c>
      <c r="F473" s="1" t="s">
        <v>1235</v>
      </c>
      <c r="I473" s="1" t="s">
        <v>35</v>
      </c>
      <c r="L473" s="0" t="s">
        <v>1236</v>
      </c>
    </row>
    <row r="474" customFormat="false" ht="12.75" hidden="false" customHeight="false" outlineLevel="0" collapsed="false">
      <c r="A474" s="1" t="n">
        <v>20</v>
      </c>
      <c r="B474" s="0" t="s">
        <v>273</v>
      </c>
      <c r="C474" s="1" t="n">
        <v>1991</v>
      </c>
      <c r="D474" s="1" t="s">
        <v>35</v>
      </c>
      <c r="E474" s="8" t="s">
        <v>274</v>
      </c>
      <c r="F474" s="1" t="s">
        <v>1237</v>
      </c>
      <c r="I474" s="1" t="s">
        <v>35</v>
      </c>
      <c r="L474" s="0" t="s">
        <v>276</v>
      </c>
    </row>
    <row r="475" customFormat="false" ht="12.75" hidden="false" customHeight="false" outlineLevel="0" collapsed="false">
      <c r="A475" s="1" t="n">
        <v>21</v>
      </c>
      <c r="B475" s="0" t="s">
        <v>1238</v>
      </c>
      <c r="C475" s="1" t="n">
        <v>1993</v>
      </c>
      <c r="D475" s="1" t="s">
        <v>65</v>
      </c>
      <c r="E475" s="8" t="s">
        <v>73</v>
      </c>
      <c r="F475" s="1" t="s">
        <v>1239</v>
      </c>
      <c r="I475" s="1" t="s">
        <v>35</v>
      </c>
      <c r="L475" s="0" t="s">
        <v>279</v>
      </c>
    </row>
    <row r="476" customFormat="false" ht="12.75" hidden="false" customHeight="false" outlineLevel="0" collapsed="false">
      <c r="A476" s="1" t="n">
        <v>22</v>
      </c>
      <c r="B476" s="0" t="s">
        <v>720</v>
      </c>
      <c r="C476" s="1" t="n">
        <v>1989</v>
      </c>
      <c r="D476" s="1" t="s">
        <v>35</v>
      </c>
      <c r="E476" s="8" t="s">
        <v>112</v>
      </c>
      <c r="F476" s="1" t="s">
        <v>1240</v>
      </c>
      <c r="I476" s="1" t="s">
        <v>35</v>
      </c>
      <c r="L476" s="0" t="s">
        <v>284</v>
      </c>
    </row>
    <row r="477" customFormat="false" ht="12.75" hidden="false" customHeight="false" outlineLevel="0" collapsed="false">
      <c r="A477" s="1" t="n">
        <v>23</v>
      </c>
      <c r="B477" s="0" t="s">
        <v>705</v>
      </c>
      <c r="C477" s="1" t="n">
        <v>1990</v>
      </c>
      <c r="D477" s="1" t="s">
        <v>35</v>
      </c>
      <c r="E477" s="8" t="s">
        <v>274</v>
      </c>
      <c r="F477" s="1" t="s">
        <v>1241</v>
      </c>
      <c r="I477" s="1" t="s">
        <v>35</v>
      </c>
      <c r="L477" s="0" t="s">
        <v>276</v>
      </c>
    </row>
    <row r="478" customFormat="false" ht="12.75" hidden="false" customHeight="false" outlineLevel="0" collapsed="false">
      <c r="A478" s="1" t="n">
        <v>24</v>
      </c>
      <c r="B478" s="0" t="s">
        <v>836</v>
      </c>
      <c r="C478" s="1" t="n">
        <v>1993</v>
      </c>
      <c r="D478" s="1" t="s">
        <v>35</v>
      </c>
      <c r="E478" s="8" t="s">
        <v>73</v>
      </c>
      <c r="F478" s="1" t="s">
        <v>1242</v>
      </c>
      <c r="I478" s="1" t="s">
        <v>35</v>
      </c>
      <c r="L478" s="0" t="s">
        <v>75</v>
      </c>
    </row>
    <row r="479" customFormat="false" ht="12.75" hidden="false" customHeight="false" outlineLevel="0" collapsed="false">
      <c r="A479" s="1" t="n">
        <v>25</v>
      </c>
      <c r="B479" s="0" t="s">
        <v>1243</v>
      </c>
      <c r="C479" s="1" t="n">
        <v>1992</v>
      </c>
      <c r="D479" s="1" t="s">
        <v>35</v>
      </c>
      <c r="E479" s="8" t="s">
        <v>132</v>
      </c>
      <c r="F479" s="1" t="s">
        <v>1244</v>
      </c>
      <c r="I479" s="1" t="s">
        <v>35</v>
      </c>
      <c r="L479" s="0" t="s">
        <v>1245</v>
      </c>
    </row>
    <row r="480" customFormat="false" ht="12.75" hidden="false" customHeight="false" outlineLevel="0" collapsed="false">
      <c r="A480" s="1" t="n">
        <v>26</v>
      </c>
      <c r="B480" s="0" t="s">
        <v>1246</v>
      </c>
      <c r="C480" s="1" t="n">
        <v>1991</v>
      </c>
      <c r="D480" s="1" t="s">
        <v>65</v>
      </c>
      <c r="E480" s="8" t="s">
        <v>112</v>
      </c>
      <c r="F480" s="1" t="s">
        <v>1247</v>
      </c>
      <c r="I480" s="1" t="s">
        <v>65</v>
      </c>
      <c r="L480" s="0" t="s">
        <v>1248</v>
      </c>
    </row>
    <row r="481" customFormat="false" ht="12.75" hidden="false" customHeight="false" outlineLevel="0" collapsed="false">
      <c r="A481" s="1" t="n">
        <v>27</v>
      </c>
      <c r="B481" s="0" t="s">
        <v>1249</v>
      </c>
      <c r="C481" s="1" t="n">
        <v>1982</v>
      </c>
      <c r="D481" s="1" t="s">
        <v>17</v>
      </c>
      <c r="E481" s="8" t="s">
        <v>820</v>
      </c>
      <c r="F481" s="1" t="s">
        <v>1250</v>
      </c>
      <c r="I481" s="1" t="s">
        <v>65</v>
      </c>
      <c r="L481" s="0" t="s">
        <v>1251</v>
      </c>
    </row>
    <row r="482" customFormat="false" ht="12.75" hidden="false" customHeight="false" outlineLevel="0" collapsed="false">
      <c r="A482" s="1" t="n">
        <v>28</v>
      </c>
      <c r="B482" s="0" t="s">
        <v>289</v>
      </c>
      <c r="C482" s="1" t="n">
        <v>1989</v>
      </c>
      <c r="D482" s="1" t="s">
        <v>35</v>
      </c>
      <c r="E482" s="8" t="s">
        <v>290</v>
      </c>
      <c r="F482" s="1" t="s">
        <v>1252</v>
      </c>
      <c r="I482" s="1" t="s">
        <v>65</v>
      </c>
      <c r="L482" s="0" t="s">
        <v>292</v>
      </c>
    </row>
    <row r="483" customFormat="false" ht="12.75" hidden="false" customHeight="false" outlineLevel="0" collapsed="false">
      <c r="A483" s="1" t="n">
        <v>29</v>
      </c>
      <c r="B483" s="0" t="s">
        <v>1253</v>
      </c>
      <c r="C483" s="1" t="n">
        <v>1992</v>
      </c>
      <c r="D483" s="1" t="s">
        <v>35</v>
      </c>
      <c r="E483" s="8" t="s">
        <v>953</v>
      </c>
      <c r="F483" s="1" t="s">
        <v>1254</v>
      </c>
      <c r="I483" s="1" t="s">
        <v>65</v>
      </c>
      <c r="L483" s="0" t="s">
        <v>946</v>
      </c>
    </row>
    <row r="484" customFormat="false" ht="12.75" hidden="false" customHeight="false" outlineLevel="0" collapsed="false">
      <c r="A484" s="1" t="n">
        <v>30</v>
      </c>
      <c r="B484" s="0" t="s">
        <v>1255</v>
      </c>
      <c r="C484" s="1" t="n">
        <v>1988</v>
      </c>
      <c r="D484" s="1" t="s">
        <v>35</v>
      </c>
      <c r="E484" s="8" t="s">
        <v>257</v>
      </c>
      <c r="F484" s="1" t="s">
        <v>1256</v>
      </c>
      <c r="I484" s="1" t="s">
        <v>65</v>
      </c>
      <c r="L484" s="0" t="s">
        <v>1257</v>
      </c>
    </row>
    <row r="485" customFormat="false" ht="12.75" hidden="false" customHeight="false" outlineLevel="0" collapsed="false">
      <c r="A485" s="1" t="n">
        <v>31</v>
      </c>
      <c r="B485" s="0" t="s">
        <v>726</v>
      </c>
      <c r="C485" s="1" t="n">
        <v>1990</v>
      </c>
      <c r="D485" s="1" t="s">
        <v>35</v>
      </c>
      <c r="E485" s="8" t="s">
        <v>89</v>
      </c>
      <c r="F485" s="1" t="s">
        <v>1258</v>
      </c>
      <c r="I485" s="1" t="s">
        <v>65</v>
      </c>
      <c r="L485" s="0" t="s">
        <v>428</v>
      </c>
    </row>
    <row r="486" customFormat="false" ht="12.75" hidden="false" customHeight="false" outlineLevel="0" collapsed="false">
      <c r="A486" s="1" t="n">
        <v>32</v>
      </c>
      <c r="B486" s="0" t="s">
        <v>1259</v>
      </c>
      <c r="C486" s="1" t="n">
        <v>1992</v>
      </c>
      <c r="D486" s="1" t="s">
        <v>35</v>
      </c>
      <c r="E486" s="8" t="s">
        <v>181</v>
      </c>
      <c r="F486" s="1" t="s">
        <v>70</v>
      </c>
      <c r="I486" s="1" t="s">
        <v>65</v>
      </c>
      <c r="L486" s="0" t="s">
        <v>183</v>
      </c>
    </row>
    <row r="487" customFormat="false" ht="12.75" hidden="false" customHeight="false" outlineLevel="0" collapsed="false">
      <c r="A487" s="1" t="n">
        <v>33</v>
      </c>
      <c r="B487" s="0" t="s">
        <v>453</v>
      </c>
      <c r="C487" s="1" t="n">
        <v>1992</v>
      </c>
      <c r="D487" s="1" t="s">
        <v>65</v>
      </c>
      <c r="E487" s="8" t="s">
        <v>174</v>
      </c>
      <c r="F487" s="1" t="s">
        <v>1260</v>
      </c>
      <c r="I487" s="1" t="s">
        <v>65</v>
      </c>
      <c r="L487" s="0" t="s">
        <v>455</v>
      </c>
    </row>
    <row r="488" customFormat="false" ht="12.75" hidden="false" customHeight="false" outlineLevel="0" collapsed="false">
      <c r="A488" s="1" t="n">
        <v>34</v>
      </c>
      <c r="B488" s="0" t="s">
        <v>1261</v>
      </c>
      <c r="C488" s="1" t="n">
        <v>1993</v>
      </c>
      <c r="D488" s="1" t="s">
        <v>65</v>
      </c>
      <c r="E488" s="8" t="s">
        <v>69</v>
      </c>
      <c r="F488" s="1" t="s">
        <v>1262</v>
      </c>
      <c r="I488" s="1" t="s">
        <v>65</v>
      </c>
      <c r="L488" s="0" t="s">
        <v>1263</v>
      </c>
    </row>
    <row r="489" customFormat="false" ht="12.75" hidden="false" customHeight="false" outlineLevel="0" collapsed="false">
      <c r="A489" s="1" t="n">
        <v>35</v>
      </c>
      <c r="B489" s="0" t="s">
        <v>1264</v>
      </c>
      <c r="C489" s="1" t="n">
        <v>1992</v>
      </c>
      <c r="D489" s="1" t="s">
        <v>65</v>
      </c>
      <c r="E489" s="8" t="s">
        <v>953</v>
      </c>
      <c r="F489" s="1" t="s">
        <v>1265</v>
      </c>
      <c r="I489" s="1" t="s">
        <v>65</v>
      </c>
      <c r="L489" s="0" t="s">
        <v>946</v>
      </c>
    </row>
    <row r="490" customFormat="false" ht="12.75" hidden="false" customHeight="false" outlineLevel="0" collapsed="false">
      <c r="A490" s="1" t="s">
        <v>326</v>
      </c>
      <c r="B490" s="0" t="s">
        <v>1266</v>
      </c>
      <c r="C490" s="1" t="n">
        <v>1991</v>
      </c>
      <c r="D490" s="1" t="s">
        <v>65</v>
      </c>
      <c r="E490" s="8" t="s">
        <v>397</v>
      </c>
      <c r="L490" s="0" t="s">
        <v>1267</v>
      </c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B492" s="7" t="s">
        <v>1268</v>
      </c>
      <c r="E492" s="8"/>
      <c r="I492" s="0"/>
      <c r="J492" s="0"/>
    </row>
    <row r="493" s="11" customFormat="true" ht="12" hidden="false" customHeight="false" outlineLevel="0" collapsed="false">
      <c r="A493" s="10"/>
      <c r="B493" s="11" t="s">
        <v>1269</v>
      </c>
      <c r="C493" s="10"/>
      <c r="D493" s="10"/>
      <c r="F493" s="10"/>
      <c r="G493" s="10"/>
      <c r="H493" s="10"/>
      <c r="I493" s="10"/>
      <c r="J493" s="10"/>
      <c r="K493" s="10"/>
    </row>
    <row r="494" customFormat="false" ht="12.75" hidden="false" customHeight="false" outlineLevel="0" collapsed="false">
      <c r="A494" s="1" t="n">
        <v>1</v>
      </c>
      <c r="B494" s="0" t="s">
        <v>1270</v>
      </c>
      <c r="C494" s="1" t="n">
        <v>1985</v>
      </c>
      <c r="D494" s="1" t="s">
        <v>17</v>
      </c>
      <c r="E494" s="8" t="s">
        <v>248</v>
      </c>
      <c r="F494" s="1" t="s">
        <v>1271</v>
      </c>
      <c r="G494" s="1" t="s">
        <v>35</v>
      </c>
      <c r="I494" s="0"/>
      <c r="J494" s="0" t="s">
        <v>645</v>
      </c>
    </row>
    <row r="495" customFormat="false" ht="12.75" hidden="false" customHeight="false" outlineLevel="0" collapsed="false">
      <c r="B495" s="0" t="s">
        <v>1272</v>
      </c>
      <c r="C495" s="1" t="n">
        <v>1987</v>
      </c>
      <c r="D495" s="1" t="s">
        <v>17</v>
      </c>
      <c r="E495" s="8" t="s">
        <v>1273</v>
      </c>
      <c r="I495" s="0"/>
      <c r="J495" s="0" t="s">
        <v>645</v>
      </c>
    </row>
    <row r="496" customFormat="false" ht="12.75" hidden="false" customHeight="false" outlineLevel="0" collapsed="false">
      <c r="B496" s="0" t="s">
        <v>1274</v>
      </c>
      <c r="C496" s="1" t="n">
        <v>1980</v>
      </c>
      <c r="D496" s="1" t="s">
        <v>13</v>
      </c>
      <c r="E496" s="8" t="s">
        <v>1275</v>
      </c>
      <c r="I496" s="0"/>
      <c r="J496" s="0" t="s">
        <v>645</v>
      </c>
    </row>
    <row r="497" customFormat="false" ht="12.75" hidden="false" customHeight="false" outlineLevel="0" collapsed="false">
      <c r="B497" s="0" t="s">
        <v>1276</v>
      </c>
      <c r="C497" s="1" t="n">
        <v>1988</v>
      </c>
      <c r="D497" s="1" t="s">
        <v>35</v>
      </c>
      <c r="E497" s="8" t="s">
        <v>1277</v>
      </c>
      <c r="I497" s="0"/>
      <c r="J497" s="0" t="s">
        <v>645</v>
      </c>
    </row>
    <row r="498" customFormat="false" ht="12.75" hidden="false" customHeight="false" outlineLevel="0" collapsed="false">
      <c r="B498" s="0" t="s">
        <v>391</v>
      </c>
      <c r="C498" s="1" t="s">
        <v>652</v>
      </c>
      <c r="E498" s="18" t="s">
        <v>248</v>
      </c>
      <c r="F498" s="1" t="s">
        <v>1278</v>
      </c>
      <c r="I498" s="0" t="n">
        <v>80</v>
      </c>
      <c r="J498" s="0" t="s">
        <v>645</v>
      </c>
    </row>
    <row r="499" customFormat="false" ht="12.75" hidden="false" customHeight="false" outlineLevel="0" collapsed="false">
      <c r="E499" s="8"/>
      <c r="I499" s="0"/>
      <c r="J499" s="0"/>
    </row>
    <row r="500" customFormat="false" ht="12.75" hidden="false" customHeight="false" outlineLevel="0" collapsed="false">
      <c r="A500" s="1" t="n">
        <v>2</v>
      </c>
      <c r="B500" s="0" t="s">
        <v>1137</v>
      </c>
      <c r="C500" s="1" t="n">
        <v>1986</v>
      </c>
      <c r="D500" s="1" t="s">
        <v>35</v>
      </c>
      <c r="E500" s="8" t="s">
        <v>1279</v>
      </c>
      <c r="F500" s="1" t="s">
        <v>1280</v>
      </c>
      <c r="G500" s="1" t="s">
        <v>35</v>
      </c>
      <c r="I500" s="0" t="n">
        <v>17.5</v>
      </c>
      <c r="J500" s="0" t="s">
        <v>645</v>
      </c>
    </row>
    <row r="501" customFormat="false" ht="12.75" hidden="false" customHeight="false" outlineLevel="0" collapsed="false">
      <c r="B501" s="0" t="s">
        <v>1099</v>
      </c>
      <c r="C501" s="1" t="n">
        <v>1988</v>
      </c>
      <c r="D501" s="1" t="s">
        <v>35</v>
      </c>
      <c r="E501" s="8" t="s">
        <v>257</v>
      </c>
      <c r="I501" s="0" t="n">
        <v>17.5</v>
      </c>
      <c r="J501" s="0" t="s">
        <v>645</v>
      </c>
    </row>
    <row r="502" customFormat="false" ht="12.75" hidden="false" customHeight="false" outlineLevel="0" collapsed="false">
      <c r="B502" s="0" t="s">
        <v>1281</v>
      </c>
      <c r="C502" s="1" t="n">
        <v>1985</v>
      </c>
      <c r="D502" s="1" t="s">
        <v>17</v>
      </c>
      <c r="E502" s="8" t="s">
        <v>174</v>
      </c>
      <c r="I502" s="0" t="n">
        <v>17.5</v>
      </c>
      <c r="J502" s="0" t="s">
        <v>645</v>
      </c>
    </row>
    <row r="503" customFormat="false" ht="12.75" hidden="false" customHeight="false" outlineLevel="0" collapsed="false">
      <c r="B503" s="0" t="s">
        <v>1282</v>
      </c>
      <c r="C503" s="1" t="n">
        <v>1977</v>
      </c>
      <c r="D503" s="1" t="s">
        <v>13</v>
      </c>
      <c r="E503" s="8" t="s">
        <v>1283</v>
      </c>
      <c r="I503" s="0" t="n">
        <v>17.5</v>
      </c>
      <c r="J503" s="0" t="s">
        <v>645</v>
      </c>
    </row>
    <row r="504" customFormat="false" ht="12.75" hidden="false" customHeight="false" outlineLevel="0" collapsed="false">
      <c r="B504" s="0" t="s">
        <v>391</v>
      </c>
      <c r="C504" s="1" t="s">
        <v>652</v>
      </c>
      <c r="E504" s="18" t="s">
        <v>1284</v>
      </c>
      <c r="F504" s="1" t="s">
        <v>1285</v>
      </c>
      <c r="I504" s="0" t="n">
        <v>70</v>
      </c>
      <c r="J504" s="0" t="s">
        <v>645</v>
      </c>
    </row>
    <row r="505" customFormat="false" ht="12.75" hidden="false" customHeight="false" outlineLevel="0" collapsed="false">
      <c r="E505" s="8"/>
      <c r="I505" s="0"/>
      <c r="J505" s="0"/>
    </row>
    <row r="506" customFormat="false" ht="12.75" hidden="false" customHeight="false" outlineLevel="0" collapsed="false">
      <c r="A506" s="1" t="n">
        <v>3</v>
      </c>
      <c r="B506" s="0" t="s">
        <v>1286</v>
      </c>
      <c r="C506" s="1" t="n">
        <v>1985</v>
      </c>
      <c r="D506" s="1" t="s">
        <v>35</v>
      </c>
      <c r="E506" s="8" t="s">
        <v>25</v>
      </c>
      <c r="F506" s="1" t="s">
        <v>1287</v>
      </c>
      <c r="G506" s="1" t="s">
        <v>35</v>
      </c>
      <c r="I506" s="0"/>
      <c r="J506" s="0" t="s">
        <v>645</v>
      </c>
    </row>
    <row r="507" customFormat="false" ht="12.75" hidden="false" customHeight="false" outlineLevel="0" collapsed="false">
      <c r="B507" s="0" t="s">
        <v>146</v>
      </c>
      <c r="C507" s="1" t="n">
        <v>1986</v>
      </c>
      <c r="D507" s="1" t="s">
        <v>35</v>
      </c>
      <c r="E507" s="8" t="s">
        <v>25</v>
      </c>
      <c r="I507" s="0"/>
      <c r="J507" s="0" t="s">
        <v>645</v>
      </c>
    </row>
    <row r="508" customFormat="false" ht="12.75" hidden="false" customHeight="false" outlineLevel="0" collapsed="false">
      <c r="B508" s="0" t="s">
        <v>24</v>
      </c>
      <c r="C508" s="1" t="n">
        <v>1984</v>
      </c>
      <c r="D508" s="1" t="s">
        <v>17</v>
      </c>
      <c r="E508" s="8" t="s">
        <v>25</v>
      </c>
      <c r="I508" s="0"/>
      <c r="J508" s="0" t="s">
        <v>645</v>
      </c>
    </row>
    <row r="509" customFormat="false" ht="12.75" hidden="false" customHeight="false" outlineLevel="0" collapsed="false">
      <c r="B509" s="0" t="s">
        <v>1288</v>
      </c>
      <c r="C509" s="1" t="n">
        <v>1985</v>
      </c>
      <c r="D509" s="1" t="s">
        <v>35</v>
      </c>
      <c r="E509" s="8" t="s">
        <v>25</v>
      </c>
      <c r="I509" s="0"/>
      <c r="J509" s="0" t="s">
        <v>645</v>
      </c>
    </row>
    <row r="510" customFormat="false" ht="12.75" hidden="false" customHeight="false" outlineLevel="0" collapsed="false">
      <c r="B510" s="0" t="s">
        <v>391</v>
      </c>
      <c r="C510" s="1" t="s">
        <v>652</v>
      </c>
      <c r="E510" s="18" t="s">
        <v>25</v>
      </c>
      <c r="F510" s="1" t="s">
        <v>1289</v>
      </c>
      <c r="I510" s="0" t="n">
        <v>60</v>
      </c>
      <c r="J510" s="0" t="s">
        <v>645</v>
      </c>
    </row>
    <row r="511" customFormat="false" ht="12.75" hidden="false" customHeight="false" outlineLevel="0" collapsed="false">
      <c r="E511" s="8"/>
      <c r="I511" s="0"/>
      <c r="J511" s="0"/>
    </row>
    <row r="512" customFormat="false" ht="12.75" hidden="false" customHeight="false" outlineLevel="0" collapsed="false">
      <c r="A512" s="1" t="n">
        <v>4</v>
      </c>
      <c r="B512" s="0" t="s">
        <v>1153</v>
      </c>
      <c r="C512" s="1" t="n">
        <v>1987</v>
      </c>
      <c r="D512" s="1" t="s">
        <v>35</v>
      </c>
      <c r="E512" s="8" t="s">
        <v>1290</v>
      </c>
      <c r="F512" s="1" t="s">
        <v>1291</v>
      </c>
      <c r="G512" s="1" t="s">
        <v>35</v>
      </c>
      <c r="I512" s="0"/>
      <c r="J512" s="0" t="s">
        <v>645</v>
      </c>
    </row>
    <row r="513" customFormat="false" ht="12.75" hidden="false" customHeight="false" outlineLevel="0" collapsed="false">
      <c r="B513" s="0" t="s">
        <v>1292</v>
      </c>
      <c r="C513" s="1" t="n">
        <v>1991</v>
      </c>
      <c r="D513" s="1" t="s">
        <v>35</v>
      </c>
      <c r="E513" s="8" t="s">
        <v>61</v>
      </c>
      <c r="I513" s="0"/>
      <c r="J513" s="0" t="s">
        <v>645</v>
      </c>
    </row>
    <row r="514" customFormat="false" ht="12.75" hidden="false" customHeight="false" outlineLevel="0" collapsed="false">
      <c r="B514" s="0" t="s">
        <v>1293</v>
      </c>
      <c r="C514" s="1" t="n">
        <v>1990</v>
      </c>
      <c r="D514" s="1" t="s">
        <v>35</v>
      </c>
      <c r="E514" s="8" t="s">
        <v>61</v>
      </c>
      <c r="I514" s="0"/>
      <c r="J514" s="0" t="s">
        <v>645</v>
      </c>
    </row>
    <row r="515" customFormat="false" ht="12.75" hidden="false" customHeight="false" outlineLevel="0" collapsed="false">
      <c r="B515" s="0" t="s">
        <v>1102</v>
      </c>
      <c r="C515" s="1" t="n">
        <v>1980</v>
      </c>
      <c r="D515" s="1" t="s">
        <v>35</v>
      </c>
      <c r="E515" s="8" t="s">
        <v>1294</v>
      </c>
      <c r="I515" s="0"/>
      <c r="J515" s="0" t="s">
        <v>645</v>
      </c>
    </row>
    <row r="516" customFormat="false" ht="12.75" hidden="false" customHeight="false" outlineLevel="0" collapsed="false">
      <c r="B516" s="0" t="s">
        <v>391</v>
      </c>
      <c r="C516" s="1" t="s">
        <v>652</v>
      </c>
      <c r="E516" s="18" t="s">
        <v>61</v>
      </c>
      <c r="F516" s="1" t="s">
        <v>1295</v>
      </c>
      <c r="I516" s="0" t="n">
        <v>56</v>
      </c>
      <c r="J516" s="0" t="s">
        <v>645</v>
      </c>
    </row>
    <row r="517" customFormat="false" ht="12.75" hidden="false" customHeight="false" outlineLevel="0" collapsed="false">
      <c r="E517" s="8"/>
      <c r="I517" s="0"/>
      <c r="J517" s="0"/>
    </row>
    <row r="518" customFormat="false" ht="12.75" hidden="false" customHeight="false" outlineLevel="0" collapsed="false">
      <c r="A518" s="1" t="n">
        <v>5</v>
      </c>
      <c r="B518" s="0" t="s">
        <v>1296</v>
      </c>
      <c r="C518" s="1" t="n">
        <v>1988</v>
      </c>
      <c r="D518" s="1" t="s">
        <v>65</v>
      </c>
      <c r="E518" s="8" t="s">
        <v>89</v>
      </c>
      <c r="F518" s="1" t="s">
        <v>1297</v>
      </c>
      <c r="G518" s="1" t="s">
        <v>35</v>
      </c>
      <c r="I518" s="0" t="n">
        <v>13</v>
      </c>
      <c r="J518" s="0" t="s">
        <v>645</v>
      </c>
    </row>
    <row r="519" customFormat="false" ht="12.75" hidden="false" customHeight="false" outlineLevel="0" collapsed="false">
      <c r="B519" s="0" t="s">
        <v>1298</v>
      </c>
      <c r="C519" s="1" t="n">
        <v>1987</v>
      </c>
      <c r="D519" s="1" t="s">
        <v>35</v>
      </c>
      <c r="E519" s="8" t="s">
        <v>1299</v>
      </c>
      <c r="I519" s="0" t="n">
        <v>13</v>
      </c>
      <c r="J519" s="0" t="s">
        <v>645</v>
      </c>
    </row>
    <row r="520" customFormat="false" ht="12.75" hidden="false" customHeight="false" outlineLevel="0" collapsed="false">
      <c r="B520" s="0" t="s">
        <v>559</v>
      </c>
      <c r="C520" s="1" t="n">
        <v>1986</v>
      </c>
      <c r="D520" s="1" t="s">
        <v>35</v>
      </c>
      <c r="E520" s="8" t="s">
        <v>1300</v>
      </c>
      <c r="I520" s="0" t="n">
        <v>13</v>
      </c>
      <c r="J520" s="0" t="s">
        <v>645</v>
      </c>
    </row>
    <row r="521" customFormat="false" ht="12.75" hidden="false" customHeight="false" outlineLevel="0" collapsed="false">
      <c r="B521" s="0" t="s">
        <v>1301</v>
      </c>
      <c r="C521" s="1" t="n">
        <v>1982</v>
      </c>
      <c r="D521" s="1" t="s">
        <v>35</v>
      </c>
      <c r="E521" s="8" t="s">
        <v>307</v>
      </c>
      <c r="I521" s="0" t="n">
        <v>13</v>
      </c>
      <c r="J521" s="0" t="s">
        <v>645</v>
      </c>
    </row>
    <row r="522" customFormat="false" ht="12.75" hidden="false" customHeight="false" outlineLevel="0" collapsed="false">
      <c r="B522" s="0" t="s">
        <v>391</v>
      </c>
      <c r="C522" s="1" t="s">
        <v>652</v>
      </c>
      <c r="E522" s="18" t="s">
        <v>664</v>
      </c>
      <c r="F522" s="1" t="s">
        <v>1302</v>
      </c>
      <c r="I522" s="0" t="n">
        <v>52</v>
      </c>
      <c r="J522" s="0" t="s">
        <v>645</v>
      </c>
    </row>
    <row r="523" customFormat="false" ht="12.75" hidden="false" customHeight="false" outlineLevel="0" collapsed="false">
      <c r="A523" s="1" t="n">
        <v>6</v>
      </c>
      <c r="B523" s="0" t="s">
        <v>626</v>
      </c>
      <c r="C523" s="1" t="n">
        <v>1986</v>
      </c>
      <c r="D523" s="1" t="s">
        <v>35</v>
      </c>
      <c r="E523" s="8" t="s">
        <v>151</v>
      </c>
      <c r="F523" s="1" t="s">
        <v>1303</v>
      </c>
      <c r="G523" s="1" t="s">
        <v>65</v>
      </c>
      <c r="I523" s="0"/>
      <c r="J523" s="0" t="s">
        <v>645</v>
      </c>
    </row>
    <row r="524" customFormat="false" ht="12.75" hidden="false" customHeight="false" outlineLevel="0" collapsed="false">
      <c r="B524" s="0" t="s">
        <v>1304</v>
      </c>
      <c r="C524" s="1" t="n">
        <v>1988</v>
      </c>
      <c r="D524" s="1" t="s">
        <v>35</v>
      </c>
      <c r="E524" s="8" t="s">
        <v>151</v>
      </c>
      <c r="I524" s="0"/>
      <c r="J524" s="0" t="s">
        <v>645</v>
      </c>
    </row>
    <row r="525" customFormat="false" ht="12.75" hidden="false" customHeight="false" outlineLevel="0" collapsed="false">
      <c r="B525" s="0" t="s">
        <v>1305</v>
      </c>
      <c r="C525" s="1" t="n">
        <v>1991</v>
      </c>
      <c r="D525" s="1" t="s">
        <v>35</v>
      </c>
      <c r="E525" s="8" t="s">
        <v>151</v>
      </c>
      <c r="I525" s="0"/>
      <c r="J525" s="0" t="s">
        <v>645</v>
      </c>
    </row>
    <row r="526" customFormat="false" ht="12.75" hidden="false" customHeight="false" outlineLevel="0" collapsed="false">
      <c r="B526" s="0" t="s">
        <v>150</v>
      </c>
      <c r="C526" s="1" t="n">
        <v>1988</v>
      </c>
      <c r="D526" s="1" t="s">
        <v>17</v>
      </c>
      <c r="E526" s="8" t="s">
        <v>151</v>
      </c>
      <c r="I526" s="0"/>
      <c r="J526" s="0" t="s">
        <v>645</v>
      </c>
    </row>
    <row r="527" customFormat="false" ht="12.75" hidden="false" customHeight="false" outlineLevel="0" collapsed="false">
      <c r="B527" s="0" t="s">
        <v>391</v>
      </c>
      <c r="C527" s="1" t="s">
        <v>652</v>
      </c>
      <c r="E527" s="18" t="s">
        <v>151</v>
      </c>
      <c r="F527" s="1" t="s">
        <v>1306</v>
      </c>
      <c r="I527" s="0" t="n">
        <v>48</v>
      </c>
      <c r="J527" s="0" t="s">
        <v>645</v>
      </c>
    </row>
    <row r="528" customFormat="false" ht="12.75" hidden="false" customHeight="false" outlineLevel="0" collapsed="false">
      <c r="E528" s="8"/>
      <c r="I528" s="0"/>
      <c r="J528" s="0"/>
    </row>
    <row r="529" customFormat="false" ht="12.75" hidden="false" customHeight="false" outlineLevel="0" collapsed="false">
      <c r="A529" s="1" t="n">
        <v>7</v>
      </c>
      <c r="B529" s="0" t="s">
        <v>1307</v>
      </c>
      <c r="C529" s="1" t="n">
        <v>1989</v>
      </c>
      <c r="D529" s="1" t="s">
        <v>35</v>
      </c>
      <c r="E529" s="8" t="s">
        <v>257</v>
      </c>
      <c r="F529" s="1" t="s">
        <v>1308</v>
      </c>
      <c r="G529" s="1" t="s">
        <v>65</v>
      </c>
      <c r="I529" s="0"/>
      <c r="J529" s="0" t="s">
        <v>645</v>
      </c>
    </row>
    <row r="530" customFormat="false" ht="12.75" hidden="false" customHeight="false" outlineLevel="0" collapsed="false">
      <c r="B530" s="0" t="s">
        <v>1309</v>
      </c>
      <c r="C530" s="1" t="n">
        <v>1985</v>
      </c>
      <c r="D530" s="1" t="s">
        <v>35</v>
      </c>
      <c r="E530" s="8" t="s">
        <v>1310</v>
      </c>
      <c r="I530" s="0"/>
      <c r="J530" s="0" t="s">
        <v>645</v>
      </c>
    </row>
    <row r="531" customFormat="false" ht="12.75" hidden="false" customHeight="false" outlineLevel="0" collapsed="false">
      <c r="B531" s="0" t="s">
        <v>1311</v>
      </c>
      <c r="C531" s="1" t="n">
        <v>1986</v>
      </c>
      <c r="D531" s="1" t="s">
        <v>35</v>
      </c>
      <c r="E531" s="8" t="s">
        <v>257</v>
      </c>
      <c r="I531" s="0"/>
      <c r="J531" s="0" t="s">
        <v>645</v>
      </c>
    </row>
    <row r="532" customFormat="false" ht="12.75" hidden="false" customHeight="false" outlineLevel="0" collapsed="false">
      <c r="B532" s="0" t="s">
        <v>1082</v>
      </c>
      <c r="C532" s="1" t="n">
        <v>1989</v>
      </c>
      <c r="D532" s="1" t="s">
        <v>35</v>
      </c>
      <c r="E532" s="8" t="s">
        <v>257</v>
      </c>
      <c r="I532" s="0"/>
      <c r="J532" s="0" t="s">
        <v>645</v>
      </c>
    </row>
    <row r="533" customFormat="false" ht="12.75" hidden="false" customHeight="false" outlineLevel="0" collapsed="false">
      <c r="B533" s="0" t="s">
        <v>391</v>
      </c>
      <c r="C533" s="1" t="s">
        <v>652</v>
      </c>
      <c r="E533" s="18" t="s">
        <v>257</v>
      </c>
      <c r="F533" s="1" t="s">
        <v>1312</v>
      </c>
      <c r="I533" s="0" t="n">
        <v>40</v>
      </c>
      <c r="J533" s="0" t="s">
        <v>645</v>
      </c>
    </row>
    <row r="534" customFormat="false" ht="12.75" hidden="false" customHeight="false" outlineLevel="0" collapsed="false">
      <c r="E534" s="8"/>
      <c r="I534" s="0"/>
      <c r="J534" s="0"/>
    </row>
    <row r="535" customFormat="false" ht="12.75" hidden="false" customHeight="false" outlineLevel="0" collapsed="false">
      <c r="A535" s="1" t="n">
        <v>8</v>
      </c>
      <c r="B535" s="0" t="s">
        <v>1313</v>
      </c>
      <c r="C535" s="1" t="n">
        <v>1984</v>
      </c>
      <c r="D535" s="1" t="s">
        <v>35</v>
      </c>
      <c r="E535" s="8" t="s">
        <v>137</v>
      </c>
      <c r="F535" s="1" t="s">
        <v>1314</v>
      </c>
      <c r="G535" s="1" t="s">
        <v>65</v>
      </c>
      <c r="I535" s="0"/>
      <c r="J535" s="0" t="s">
        <v>645</v>
      </c>
    </row>
    <row r="536" customFormat="false" ht="12.75" hidden="false" customHeight="false" outlineLevel="0" collapsed="false">
      <c r="B536" s="0" t="s">
        <v>595</v>
      </c>
      <c r="C536" s="1" t="n">
        <v>1980</v>
      </c>
      <c r="D536" s="1" t="s">
        <v>35</v>
      </c>
      <c r="E536" s="8" t="s">
        <v>137</v>
      </c>
      <c r="I536" s="0"/>
      <c r="J536" s="0" t="s">
        <v>645</v>
      </c>
    </row>
    <row r="537" customFormat="false" ht="12.75" hidden="false" customHeight="false" outlineLevel="0" collapsed="false">
      <c r="B537" s="0" t="s">
        <v>950</v>
      </c>
      <c r="C537" s="1" t="n">
        <v>1990</v>
      </c>
      <c r="D537" s="1" t="s">
        <v>35</v>
      </c>
      <c r="E537" s="8" t="s">
        <v>137</v>
      </c>
      <c r="I537" s="0"/>
      <c r="J537" s="0" t="s">
        <v>645</v>
      </c>
    </row>
    <row r="538" customFormat="false" ht="12.75" hidden="false" customHeight="false" outlineLevel="0" collapsed="false">
      <c r="B538" s="0" t="s">
        <v>136</v>
      </c>
      <c r="C538" s="1" t="n">
        <v>1989</v>
      </c>
      <c r="D538" s="1" t="s">
        <v>35</v>
      </c>
      <c r="E538" s="8" t="s">
        <v>137</v>
      </c>
      <c r="I538" s="0"/>
      <c r="J538" s="0" t="s">
        <v>645</v>
      </c>
    </row>
    <row r="539" customFormat="false" ht="12.75" hidden="false" customHeight="false" outlineLevel="0" collapsed="false">
      <c r="B539" s="0" t="s">
        <v>391</v>
      </c>
      <c r="C539" s="1" t="s">
        <v>652</v>
      </c>
      <c r="E539" s="18" t="s">
        <v>137</v>
      </c>
      <c r="F539" s="1" t="s">
        <v>1315</v>
      </c>
      <c r="I539" s="0" t="n">
        <v>36</v>
      </c>
      <c r="J539" s="0" t="s">
        <v>645</v>
      </c>
    </row>
    <row r="540" customFormat="false" ht="12.75" hidden="false" customHeight="false" outlineLevel="0" collapsed="false">
      <c r="E540" s="8"/>
      <c r="I540" s="0"/>
      <c r="J540" s="0"/>
    </row>
    <row r="541" customFormat="false" ht="12.75" hidden="false" customHeight="false" outlineLevel="0" collapsed="false">
      <c r="A541" s="1" t="n">
        <v>9</v>
      </c>
      <c r="B541" s="0" t="s">
        <v>68</v>
      </c>
      <c r="C541" s="1" t="n">
        <v>1989</v>
      </c>
      <c r="D541" s="1" t="s">
        <v>35</v>
      </c>
      <c r="E541" s="8" t="s">
        <v>69</v>
      </c>
      <c r="F541" s="1" t="s">
        <v>1316</v>
      </c>
      <c r="G541" s="1" t="s">
        <v>65</v>
      </c>
      <c r="I541" s="0"/>
      <c r="J541" s="0" t="s">
        <v>645</v>
      </c>
    </row>
    <row r="542" customFormat="false" ht="12.75" hidden="false" customHeight="false" outlineLevel="0" collapsed="false">
      <c r="B542" s="0" t="s">
        <v>1317</v>
      </c>
      <c r="C542" s="1" t="n">
        <v>1989</v>
      </c>
      <c r="D542" s="1" t="s">
        <v>35</v>
      </c>
      <c r="E542" s="8" t="s">
        <v>69</v>
      </c>
      <c r="I542" s="0"/>
      <c r="J542" s="0" t="s">
        <v>645</v>
      </c>
    </row>
    <row r="543" customFormat="false" ht="12.75" hidden="false" customHeight="false" outlineLevel="0" collapsed="false">
      <c r="B543" s="0" t="s">
        <v>569</v>
      </c>
      <c r="C543" s="1" t="n">
        <v>1985</v>
      </c>
      <c r="D543" s="1" t="s">
        <v>35</v>
      </c>
      <c r="E543" s="8" t="s">
        <v>69</v>
      </c>
      <c r="I543" s="0"/>
      <c r="J543" s="0" t="s">
        <v>645</v>
      </c>
    </row>
    <row r="544" customFormat="false" ht="12.75" hidden="false" customHeight="false" outlineLevel="0" collapsed="false">
      <c r="B544" s="0" t="s">
        <v>19</v>
      </c>
      <c r="C544" s="1" t="n">
        <v>1988</v>
      </c>
      <c r="D544" s="1" t="s">
        <v>17</v>
      </c>
      <c r="E544" s="8" t="s">
        <v>69</v>
      </c>
      <c r="I544" s="0"/>
      <c r="J544" s="0" t="s">
        <v>645</v>
      </c>
    </row>
    <row r="545" customFormat="false" ht="12.75" hidden="false" customHeight="false" outlineLevel="0" collapsed="false">
      <c r="B545" s="0" t="s">
        <v>391</v>
      </c>
      <c r="C545" s="1" t="s">
        <v>652</v>
      </c>
      <c r="E545" s="18" t="s">
        <v>69</v>
      </c>
      <c r="F545" s="1" t="s">
        <v>1318</v>
      </c>
      <c r="I545" s="0" t="n">
        <v>32</v>
      </c>
      <c r="J545" s="0" t="s">
        <v>645</v>
      </c>
    </row>
    <row r="546" customFormat="false" ht="12.75" hidden="false" customHeight="false" outlineLevel="0" collapsed="false">
      <c r="E546" s="8"/>
      <c r="I546" s="0"/>
      <c r="J546" s="0"/>
    </row>
    <row r="547" customFormat="false" ht="12.75" hidden="false" customHeight="false" outlineLevel="0" collapsed="false">
      <c r="A547" s="1" t="n">
        <v>10</v>
      </c>
      <c r="B547" s="0" t="s">
        <v>1319</v>
      </c>
      <c r="C547" s="1" t="n">
        <v>1988</v>
      </c>
      <c r="D547" s="1" t="s">
        <v>35</v>
      </c>
      <c r="E547" s="8" t="s">
        <v>112</v>
      </c>
      <c r="F547" s="1" t="s">
        <v>1320</v>
      </c>
      <c r="G547" s="1" t="s">
        <v>35</v>
      </c>
      <c r="I547" s="0" t="n">
        <v>7.5</v>
      </c>
      <c r="J547" s="0" t="s">
        <v>645</v>
      </c>
    </row>
    <row r="548" customFormat="false" ht="12.75" hidden="false" customHeight="false" outlineLevel="0" collapsed="false">
      <c r="B548" s="0" t="s">
        <v>529</v>
      </c>
      <c r="C548" s="1" t="n">
        <v>1984</v>
      </c>
      <c r="D548" s="1" t="s">
        <v>35</v>
      </c>
      <c r="E548" s="8" t="s">
        <v>112</v>
      </c>
      <c r="I548" s="0" t="n">
        <v>7.5</v>
      </c>
      <c r="J548" s="0" t="s">
        <v>645</v>
      </c>
    </row>
    <row r="549" customFormat="false" ht="12.75" hidden="false" customHeight="false" outlineLevel="0" collapsed="false">
      <c r="B549" s="0" t="s">
        <v>1321</v>
      </c>
      <c r="C549" s="1" t="n">
        <v>1986</v>
      </c>
      <c r="D549" s="1" t="s">
        <v>35</v>
      </c>
      <c r="E549" s="8" t="s">
        <v>1322</v>
      </c>
      <c r="I549" s="0" t="n">
        <v>7.5</v>
      </c>
      <c r="J549" s="0" t="s">
        <v>645</v>
      </c>
    </row>
    <row r="550" customFormat="false" ht="12.75" hidden="false" customHeight="false" outlineLevel="0" collapsed="false">
      <c r="B550" s="0" t="s">
        <v>1106</v>
      </c>
      <c r="C550" s="1" t="n">
        <v>1984</v>
      </c>
      <c r="D550" s="1" t="s">
        <v>35</v>
      </c>
      <c r="E550" s="8" t="s">
        <v>1323</v>
      </c>
      <c r="I550" s="0" t="n">
        <v>7.5</v>
      </c>
      <c r="J550" s="0" t="s">
        <v>645</v>
      </c>
    </row>
    <row r="551" customFormat="false" ht="12.75" hidden="false" customHeight="false" outlineLevel="0" collapsed="false">
      <c r="B551" s="0" t="s">
        <v>391</v>
      </c>
      <c r="C551" s="1" t="s">
        <v>652</v>
      </c>
      <c r="E551" s="18" t="s">
        <v>1324</v>
      </c>
      <c r="F551" s="1" t="s">
        <v>1325</v>
      </c>
      <c r="I551" s="0" t="n">
        <v>30</v>
      </c>
      <c r="J551" s="0" t="s">
        <v>645</v>
      </c>
    </row>
    <row r="552" customFormat="false" ht="12.75" hidden="false" customHeight="false" outlineLevel="0" collapsed="false">
      <c r="E552" s="8"/>
      <c r="I552" s="0"/>
      <c r="J552" s="0"/>
    </row>
    <row r="553" customFormat="false" ht="12.75" hidden="false" customHeight="false" outlineLevel="0" collapsed="false">
      <c r="A553" s="1" t="n">
        <v>11</v>
      </c>
      <c r="B553" s="0" t="s">
        <v>170</v>
      </c>
      <c r="C553" s="1" t="n">
        <v>1987</v>
      </c>
      <c r="D553" s="1" t="s">
        <v>35</v>
      </c>
      <c r="E553" s="8" t="s">
        <v>132</v>
      </c>
      <c r="F553" s="1" t="s">
        <v>1326</v>
      </c>
      <c r="G553" s="1" t="s">
        <v>65</v>
      </c>
      <c r="I553" s="0"/>
      <c r="J553" s="0" t="s">
        <v>645</v>
      </c>
    </row>
    <row r="554" customFormat="false" ht="12.75" hidden="false" customHeight="false" outlineLevel="0" collapsed="false">
      <c r="B554" s="0" t="s">
        <v>167</v>
      </c>
      <c r="C554" s="1" t="n">
        <v>1990</v>
      </c>
      <c r="D554" s="1" t="s">
        <v>35</v>
      </c>
      <c r="E554" s="8" t="s">
        <v>132</v>
      </c>
      <c r="I554" s="0"/>
      <c r="J554" s="0" t="s">
        <v>645</v>
      </c>
    </row>
    <row r="555" customFormat="false" ht="12.75" hidden="false" customHeight="false" outlineLevel="0" collapsed="false">
      <c r="B555" s="0" t="s">
        <v>34</v>
      </c>
      <c r="C555" s="1" t="n">
        <v>1991</v>
      </c>
      <c r="D555" s="1" t="s">
        <v>35</v>
      </c>
      <c r="E555" s="8" t="s">
        <v>1327</v>
      </c>
      <c r="I555" s="0"/>
      <c r="J555" s="0" t="s">
        <v>645</v>
      </c>
    </row>
    <row r="556" customFormat="false" ht="12.75" hidden="false" customHeight="false" outlineLevel="0" collapsed="false">
      <c r="B556" s="0" t="s">
        <v>160</v>
      </c>
      <c r="C556" s="1" t="n">
        <v>1990</v>
      </c>
      <c r="D556" s="1" t="s">
        <v>35</v>
      </c>
      <c r="E556" s="8" t="s">
        <v>132</v>
      </c>
      <c r="I556" s="0"/>
      <c r="J556" s="0" t="s">
        <v>645</v>
      </c>
    </row>
    <row r="557" customFormat="false" ht="12.75" hidden="false" customHeight="false" outlineLevel="0" collapsed="false">
      <c r="B557" s="0" t="s">
        <v>391</v>
      </c>
      <c r="C557" s="1" t="s">
        <v>652</v>
      </c>
      <c r="E557" s="18" t="s">
        <v>132</v>
      </c>
      <c r="F557" s="1" t="s">
        <v>1328</v>
      </c>
      <c r="I557" s="0" t="n">
        <v>28</v>
      </c>
      <c r="J557" s="0" t="s">
        <v>645</v>
      </c>
    </row>
    <row r="558" customFormat="false" ht="12.75" hidden="false" customHeight="false" outlineLevel="0" collapsed="false">
      <c r="E558" s="8"/>
      <c r="I558" s="0"/>
      <c r="J558" s="0"/>
    </row>
    <row r="559" customFormat="false" ht="12.75" hidden="false" customHeight="false" outlineLevel="0" collapsed="false">
      <c r="A559" s="1" t="n">
        <v>12</v>
      </c>
      <c r="B559" s="0" t="s">
        <v>1032</v>
      </c>
      <c r="C559" s="1" t="n">
        <v>1989</v>
      </c>
      <c r="D559" s="1" t="s">
        <v>35</v>
      </c>
      <c r="E559" s="8" t="s">
        <v>507</v>
      </c>
      <c r="F559" s="1" t="s">
        <v>1329</v>
      </c>
      <c r="G559" s="1" t="s">
        <v>65</v>
      </c>
      <c r="I559" s="0"/>
      <c r="J559" s="0" t="s">
        <v>645</v>
      </c>
    </row>
    <row r="560" customFormat="false" ht="12.75" hidden="false" customHeight="false" outlineLevel="0" collapsed="false">
      <c r="B560" s="0" t="s">
        <v>1155</v>
      </c>
      <c r="C560" s="1" t="n">
        <v>1988</v>
      </c>
      <c r="D560" s="1" t="s">
        <v>35</v>
      </c>
      <c r="E560" s="8" t="s">
        <v>507</v>
      </c>
      <c r="I560" s="0"/>
      <c r="J560" s="0" t="s">
        <v>645</v>
      </c>
    </row>
    <row r="561" customFormat="false" ht="12.75" hidden="false" customHeight="false" outlineLevel="0" collapsed="false">
      <c r="B561" s="0" t="s">
        <v>943</v>
      </c>
      <c r="C561" s="1" t="n">
        <v>1988</v>
      </c>
      <c r="D561" s="1" t="s">
        <v>35</v>
      </c>
      <c r="E561" s="8" t="s">
        <v>507</v>
      </c>
      <c r="I561" s="0"/>
      <c r="J561" s="0" t="s">
        <v>645</v>
      </c>
    </row>
    <row r="562" customFormat="false" ht="12.75" hidden="false" customHeight="false" outlineLevel="0" collapsed="false">
      <c r="B562" s="0" t="s">
        <v>1068</v>
      </c>
      <c r="C562" s="1" t="n">
        <v>1983</v>
      </c>
      <c r="D562" s="1" t="s">
        <v>35</v>
      </c>
      <c r="E562" s="8" t="s">
        <v>507</v>
      </c>
      <c r="I562" s="0"/>
      <c r="J562" s="0" t="s">
        <v>645</v>
      </c>
    </row>
    <row r="563" customFormat="false" ht="12.75" hidden="false" customHeight="false" outlineLevel="0" collapsed="false">
      <c r="B563" s="0" t="s">
        <v>391</v>
      </c>
      <c r="C563" s="1" t="s">
        <v>652</v>
      </c>
      <c r="E563" s="18" t="s">
        <v>507</v>
      </c>
      <c r="F563" s="1" t="s">
        <v>1330</v>
      </c>
      <c r="I563" s="0" t="n">
        <v>26</v>
      </c>
      <c r="J563" s="0" t="s">
        <v>645</v>
      </c>
    </row>
    <row r="564" customFormat="false" ht="12.75" hidden="false" customHeight="false" outlineLevel="0" collapsed="false">
      <c r="E564" s="8"/>
      <c r="I564" s="0"/>
      <c r="J564" s="0"/>
    </row>
    <row r="565" customFormat="false" ht="12.75" hidden="false" customHeight="false" outlineLevel="0" collapsed="false">
      <c r="A565" s="1" t="n">
        <v>13</v>
      </c>
      <c r="B565" s="0" t="s">
        <v>45</v>
      </c>
      <c r="C565" s="1" t="n">
        <v>1989</v>
      </c>
      <c r="D565" s="1" t="s">
        <v>35</v>
      </c>
      <c r="E565" s="8" t="s">
        <v>30</v>
      </c>
      <c r="F565" s="1" t="s">
        <v>1331</v>
      </c>
      <c r="G565" s="1" t="s">
        <v>65</v>
      </c>
      <c r="I565" s="0"/>
      <c r="J565" s="0" t="s">
        <v>645</v>
      </c>
    </row>
    <row r="566" customFormat="false" ht="12.75" hidden="false" customHeight="false" outlineLevel="0" collapsed="false">
      <c r="B566" s="0" t="s">
        <v>1180</v>
      </c>
      <c r="C566" s="1" t="n">
        <v>1984</v>
      </c>
      <c r="D566" s="1" t="s">
        <v>35</v>
      </c>
      <c r="E566" s="8" t="s">
        <v>30</v>
      </c>
      <c r="I566" s="0"/>
      <c r="J566" s="0" t="s">
        <v>645</v>
      </c>
    </row>
    <row r="567" customFormat="false" ht="12.75" hidden="false" customHeight="false" outlineLevel="0" collapsed="false">
      <c r="B567" s="0" t="s">
        <v>29</v>
      </c>
      <c r="C567" s="1" t="n">
        <v>1988</v>
      </c>
      <c r="D567" s="1" t="s">
        <v>17</v>
      </c>
      <c r="E567" s="8" t="s">
        <v>30</v>
      </c>
      <c r="I567" s="0"/>
      <c r="J567" s="0" t="s">
        <v>645</v>
      </c>
    </row>
    <row r="568" customFormat="false" ht="12.75" hidden="false" customHeight="false" outlineLevel="0" collapsed="false">
      <c r="B568" s="0" t="s">
        <v>1078</v>
      </c>
      <c r="C568" s="1" t="n">
        <v>1989</v>
      </c>
      <c r="D568" s="1" t="s">
        <v>35</v>
      </c>
      <c r="E568" s="8" t="s">
        <v>30</v>
      </c>
      <c r="I568" s="0"/>
      <c r="J568" s="0" t="s">
        <v>645</v>
      </c>
    </row>
    <row r="569" customFormat="false" ht="12.75" hidden="false" customHeight="false" outlineLevel="0" collapsed="false">
      <c r="B569" s="0" t="s">
        <v>391</v>
      </c>
      <c r="C569" s="1" t="s">
        <v>652</v>
      </c>
      <c r="E569" s="18" t="s">
        <v>30</v>
      </c>
      <c r="F569" s="1" t="s">
        <v>1330</v>
      </c>
      <c r="I569" s="0" t="n">
        <v>24</v>
      </c>
      <c r="J569" s="0" t="s">
        <v>645</v>
      </c>
    </row>
    <row r="570" customFormat="false" ht="12.75" hidden="false" customHeight="false" outlineLevel="0" collapsed="false">
      <c r="E570" s="18"/>
      <c r="I570" s="0"/>
      <c r="J570" s="0"/>
    </row>
    <row r="571" customFormat="false" ht="12.75" hidden="false" customHeight="false" outlineLevel="0" collapsed="false">
      <c r="E571" s="8"/>
      <c r="I571" s="0"/>
      <c r="J571" s="0"/>
    </row>
    <row r="572" customFormat="false" ht="12.75" hidden="false" customHeight="false" outlineLevel="0" collapsed="false">
      <c r="E572" s="8"/>
      <c r="I572" s="0"/>
      <c r="J572" s="0"/>
    </row>
    <row r="573" customFormat="false" ht="12.75" hidden="false" customHeight="false" outlineLevel="0" collapsed="false">
      <c r="A573" s="1" t="n">
        <v>14</v>
      </c>
      <c r="B573" s="0" t="s">
        <v>173</v>
      </c>
      <c r="C573" s="1" t="n">
        <v>1987</v>
      </c>
      <c r="D573" s="1" t="s">
        <v>35</v>
      </c>
      <c r="E573" s="8" t="s">
        <v>174</v>
      </c>
      <c r="F573" s="1" t="s">
        <v>1332</v>
      </c>
      <c r="G573" s="1" t="s">
        <v>65</v>
      </c>
      <c r="I573" s="0"/>
      <c r="J573" s="0" t="s">
        <v>645</v>
      </c>
    </row>
    <row r="574" customFormat="false" ht="12.75" hidden="false" customHeight="false" outlineLevel="0" collapsed="false">
      <c r="B574" s="0" t="s">
        <v>220</v>
      </c>
      <c r="C574" s="1" t="n">
        <v>1991</v>
      </c>
      <c r="D574" s="1" t="s">
        <v>65</v>
      </c>
      <c r="E574" s="8" t="s">
        <v>174</v>
      </c>
      <c r="I574" s="0"/>
      <c r="J574" s="0" t="s">
        <v>645</v>
      </c>
    </row>
    <row r="575" customFormat="false" ht="12.75" hidden="false" customHeight="false" outlineLevel="0" collapsed="false">
      <c r="B575" s="0" t="s">
        <v>184</v>
      </c>
      <c r="C575" s="1" t="n">
        <v>1989</v>
      </c>
      <c r="D575" s="1" t="s">
        <v>17</v>
      </c>
      <c r="E575" s="8" t="s">
        <v>174</v>
      </c>
      <c r="I575" s="0"/>
      <c r="J575" s="0" t="s">
        <v>645</v>
      </c>
    </row>
    <row r="576" customFormat="false" ht="12.75" hidden="false" customHeight="false" outlineLevel="0" collapsed="false">
      <c r="B576" s="0" t="s">
        <v>932</v>
      </c>
      <c r="C576" s="1" t="n">
        <v>1989</v>
      </c>
      <c r="D576" s="1" t="s">
        <v>35</v>
      </c>
      <c r="E576" s="8" t="s">
        <v>174</v>
      </c>
      <c r="I576" s="0"/>
      <c r="J576" s="0" t="s">
        <v>645</v>
      </c>
    </row>
    <row r="577" customFormat="false" ht="12.75" hidden="false" customHeight="false" outlineLevel="0" collapsed="false">
      <c r="B577" s="0" t="s">
        <v>391</v>
      </c>
      <c r="C577" s="1" t="s">
        <v>652</v>
      </c>
      <c r="E577" s="18" t="s">
        <v>174</v>
      </c>
      <c r="F577" s="1" t="s">
        <v>1333</v>
      </c>
      <c r="I577" s="0" t="n">
        <v>22</v>
      </c>
      <c r="J577" s="0" t="s">
        <v>645</v>
      </c>
    </row>
    <row r="578" customFormat="false" ht="12.75" hidden="false" customHeight="false" outlineLevel="0" collapsed="false">
      <c r="E578" s="8"/>
      <c r="I578" s="0"/>
      <c r="J578" s="0"/>
    </row>
    <row r="579" customFormat="false" ht="12.75" hidden="false" customHeight="false" outlineLevel="0" collapsed="false">
      <c r="A579" s="1" t="s">
        <v>849</v>
      </c>
      <c r="B579" s="1"/>
      <c r="C579" s="1" t="s">
        <v>652</v>
      </c>
      <c r="E579" s="18" t="s">
        <v>653</v>
      </c>
      <c r="I579" s="0"/>
    </row>
    <row r="580" customFormat="false" ht="12.75" hidden="false" customHeight="false" outlineLevel="0" collapsed="false">
      <c r="A580" s="1" t="s">
        <v>849</v>
      </c>
      <c r="B580" s="1"/>
      <c r="C580" s="1" t="s">
        <v>652</v>
      </c>
      <c r="E580" s="18" t="s">
        <v>520</v>
      </c>
      <c r="I580" s="0"/>
    </row>
    <row r="581" customFormat="false" ht="12.75" hidden="false" customHeight="false" outlineLevel="0" collapsed="false">
      <c r="A581" s="1" t="s">
        <v>849</v>
      </c>
      <c r="B581" s="1"/>
      <c r="C581" s="1" t="s">
        <v>652</v>
      </c>
      <c r="E581" s="18" t="s">
        <v>1334</v>
      </c>
      <c r="I581" s="0"/>
    </row>
    <row r="582" customFormat="false" ht="12.75" hidden="false" customHeight="false" outlineLevel="0" collapsed="false">
      <c r="A582" s="1" t="s">
        <v>849</v>
      </c>
      <c r="B582" s="1"/>
      <c r="C582" s="1" t="s">
        <v>652</v>
      </c>
      <c r="E582" s="18" t="s">
        <v>100</v>
      </c>
      <c r="I582" s="0"/>
    </row>
    <row r="583" customFormat="false" ht="12.75" hidden="false" customHeight="false" outlineLevel="0" collapsed="false">
      <c r="B583" s="1"/>
      <c r="C583" s="1" t="s">
        <v>652</v>
      </c>
      <c r="E583" s="8"/>
      <c r="I583" s="0"/>
    </row>
    <row r="584" customFormat="false" ht="12.75" hidden="false" customHeight="false" outlineLevel="0" collapsed="false">
      <c r="B584" s="0" t="s">
        <v>391</v>
      </c>
      <c r="C584" s="1" t="s">
        <v>652</v>
      </c>
      <c r="E584" s="8"/>
      <c r="I584" s="0"/>
      <c r="J584" s="0"/>
    </row>
    <row r="585" customFormat="false" ht="12.75" hidden="false" customHeight="false" outlineLevel="0" collapsed="false">
      <c r="B585" s="0" t="s">
        <v>391</v>
      </c>
      <c r="C585" s="1" t="s">
        <v>652</v>
      </c>
      <c r="E585" s="8"/>
      <c r="F585" s="9" t="s">
        <v>1335</v>
      </c>
      <c r="I585" s="0"/>
      <c r="J585" s="0"/>
    </row>
    <row r="586" customFormat="false" ht="12.75" hidden="false" customHeight="false" outlineLevel="0" collapsed="false">
      <c r="B586" s="0" t="s">
        <v>391</v>
      </c>
      <c r="C586" s="1" t="s">
        <v>652</v>
      </c>
      <c r="I586" s="0"/>
      <c r="J586" s="0"/>
    </row>
    <row r="587" customFormat="false" ht="12.75" hidden="false" customHeight="false" outlineLevel="0" collapsed="false">
      <c r="B587" s="7" t="s">
        <v>1336</v>
      </c>
      <c r="E587" s="8"/>
    </row>
    <row r="588" s="11" customFormat="true" ht="12" hidden="false" customHeight="false" outlineLevel="0" collapsed="false">
      <c r="A588" s="10"/>
      <c r="B588" s="11" t="s">
        <v>1337</v>
      </c>
      <c r="C588" s="10"/>
      <c r="D588" s="10"/>
      <c r="F588" s="10"/>
      <c r="G588" s="10"/>
      <c r="H588" s="10"/>
      <c r="I588" s="10"/>
      <c r="J588" s="10"/>
      <c r="K588" s="10"/>
    </row>
    <row r="589" customFormat="false" ht="12.75" hidden="false" customHeight="false" outlineLevel="0" collapsed="false">
      <c r="A589" s="1" t="n">
        <v>1</v>
      </c>
      <c r="B589" s="0" t="s">
        <v>1338</v>
      </c>
      <c r="C589" s="1" t="n">
        <v>1991</v>
      </c>
      <c r="D589" s="1" t="s">
        <v>17</v>
      </c>
      <c r="E589" s="8" t="s">
        <v>73</v>
      </c>
      <c r="F589" s="1" t="s">
        <v>1339</v>
      </c>
      <c r="G589" s="1" t="s">
        <v>1340</v>
      </c>
      <c r="H589" s="1" t="s">
        <v>1341</v>
      </c>
      <c r="I589" s="1" t="s">
        <v>17</v>
      </c>
      <c r="J589" s="9" t="s">
        <v>1342</v>
      </c>
      <c r="K589" s="1" t="n">
        <v>100</v>
      </c>
      <c r="L589" s="0" t="s">
        <v>1343</v>
      </c>
    </row>
    <row r="590" customFormat="false" ht="12.75" hidden="false" customHeight="false" outlineLevel="0" collapsed="false">
      <c r="A590" s="1" t="n">
        <v>2</v>
      </c>
      <c r="B590" s="0" t="s">
        <v>1276</v>
      </c>
      <c r="C590" s="1" t="n">
        <v>1988</v>
      </c>
      <c r="D590" s="1" t="s">
        <v>35</v>
      </c>
      <c r="E590" s="8" t="s">
        <v>743</v>
      </c>
      <c r="F590" s="1" t="s">
        <v>1344</v>
      </c>
      <c r="G590" s="1" t="s">
        <v>1345</v>
      </c>
      <c r="H590" s="1" t="s">
        <v>1346</v>
      </c>
      <c r="I590" s="1" t="s">
        <v>17</v>
      </c>
      <c r="K590" s="1" t="n">
        <v>35</v>
      </c>
      <c r="L590" s="0" t="s">
        <v>1347</v>
      </c>
    </row>
    <row r="591" customFormat="false" ht="12.75" hidden="false" customHeight="false" outlineLevel="0" collapsed="false">
      <c r="A591" s="1" t="n">
        <v>3</v>
      </c>
      <c r="B591" s="0" t="s">
        <v>127</v>
      </c>
      <c r="C591" s="1" t="n">
        <v>1988</v>
      </c>
      <c r="D591" s="1" t="s">
        <v>17</v>
      </c>
      <c r="E591" s="8" t="s">
        <v>14</v>
      </c>
      <c r="F591" s="1" t="s">
        <v>1348</v>
      </c>
      <c r="G591" s="1" t="s">
        <v>1349</v>
      </c>
      <c r="H591" s="1" t="s">
        <v>1350</v>
      </c>
      <c r="I591" s="1" t="s">
        <v>17</v>
      </c>
      <c r="K591" s="1" t="n">
        <v>30</v>
      </c>
      <c r="L591" s="0" t="s">
        <v>130</v>
      </c>
    </row>
    <row r="592" customFormat="false" ht="12.75" hidden="false" customHeight="false" outlineLevel="0" collapsed="false">
      <c r="A592" s="1" t="n">
        <v>4</v>
      </c>
      <c r="B592" s="0" t="s">
        <v>1270</v>
      </c>
      <c r="C592" s="1" t="n">
        <v>1985</v>
      </c>
      <c r="D592" s="1" t="s">
        <v>17</v>
      </c>
      <c r="E592" s="8" t="s">
        <v>737</v>
      </c>
      <c r="F592" s="1" t="s">
        <v>1351</v>
      </c>
      <c r="G592" s="1" t="s">
        <v>1352</v>
      </c>
      <c r="H592" s="1" t="s">
        <v>1353</v>
      </c>
      <c r="I592" s="1" t="s">
        <v>17</v>
      </c>
      <c r="K592" s="1" t="n">
        <v>28</v>
      </c>
      <c r="L592" s="0" t="s">
        <v>1354</v>
      </c>
    </row>
    <row r="593" customFormat="false" ht="12.75" hidden="false" customHeight="false" outlineLevel="0" collapsed="false">
      <c r="A593" s="1" t="n">
        <v>5</v>
      </c>
      <c r="B593" s="0" t="s">
        <v>1355</v>
      </c>
      <c r="C593" s="1" t="n">
        <v>1989</v>
      </c>
      <c r="D593" s="1" t="s">
        <v>17</v>
      </c>
      <c r="E593" s="8" t="s">
        <v>25</v>
      </c>
      <c r="F593" s="1" t="s">
        <v>1356</v>
      </c>
      <c r="G593" s="1" t="s">
        <v>1357</v>
      </c>
      <c r="H593" s="1" t="s">
        <v>1358</v>
      </c>
      <c r="I593" s="1" t="s">
        <v>17</v>
      </c>
      <c r="K593" s="1" t="n">
        <v>26</v>
      </c>
      <c r="L593" s="0" t="s">
        <v>1359</v>
      </c>
    </row>
    <row r="594" customFormat="false" ht="12.75" hidden="false" customHeight="false" outlineLevel="0" collapsed="false">
      <c r="A594" s="1" t="n">
        <v>6</v>
      </c>
      <c r="B594" s="0" t="s">
        <v>131</v>
      </c>
      <c r="C594" s="1" t="n">
        <v>1987</v>
      </c>
      <c r="D594" s="1" t="s">
        <v>17</v>
      </c>
      <c r="E594" s="8" t="s">
        <v>132</v>
      </c>
      <c r="F594" s="1" t="s">
        <v>1360</v>
      </c>
      <c r="G594" s="1" t="s">
        <v>1361</v>
      </c>
      <c r="H594" s="1" t="s">
        <v>1362</v>
      </c>
      <c r="I594" s="1" t="s">
        <v>35</v>
      </c>
      <c r="K594" s="1" t="n">
        <v>24</v>
      </c>
      <c r="L594" s="0" t="s">
        <v>135</v>
      </c>
    </row>
    <row r="595" customFormat="false" ht="12.75" hidden="false" customHeight="false" outlineLevel="0" collapsed="false">
      <c r="A595" s="1" t="n">
        <v>7</v>
      </c>
      <c r="B595" s="0" t="s">
        <v>1363</v>
      </c>
      <c r="C595" s="1" t="n">
        <v>1988</v>
      </c>
      <c r="D595" s="1" t="s">
        <v>35</v>
      </c>
      <c r="E595" s="8" t="s">
        <v>132</v>
      </c>
      <c r="F595" s="1" t="s">
        <v>1364</v>
      </c>
      <c r="G595" s="1" t="s">
        <v>1365</v>
      </c>
      <c r="H595" s="1" t="s">
        <v>1366</v>
      </c>
      <c r="I595" s="1" t="s">
        <v>17</v>
      </c>
      <c r="K595" s="1" t="n">
        <v>20</v>
      </c>
      <c r="L595" s="0" t="s">
        <v>135</v>
      </c>
    </row>
    <row r="596" customFormat="false" ht="12.75" hidden="false" customHeight="false" outlineLevel="0" collapsed="false">
      <c r="A596" s="1" t="n">
        <v>8</v>
      </c>
      <c r="B596" s="0" t="s">
        <v>1274</v>
      </c>
      <c r="C596" s="1" t="n">
        <v>1980</v>
      </c>
      <c r="D596" s="1" t="s">
        <v>13</v>
      </c>
      <c r="E596" s="8" t="s">
        <v>1367</v>
      </c>
      <c r="F596" s="1" t="s">
        <v>1368</v>
      </c>
      <c r="G596" s="1" t="s">
        <v>1369</v>
      </c>
      <c r="H596" s="1" t="s">
        <v>1370</v>
      </c>
      <c r="I596" s="1" t="s">
        <v>35</v>
      </c>
      <c r="K596" s="1" t="n">
        <v>18</v>
      </c>
      <c r="L596" s="0" t="s">
        <v>1347</v>
      </c>
    </row>
    <row r="597" customFormat="false" ht="12.75" hidden="false" customHeight="false" outlineLevel="0" collapsed="false">
      <c r="A597" s="1" t="n">
        <v>9</v>
      </c>
      <c r="B597" s="0" t="s">
        <v>146</v>
      </c>
      <c r="C597" s="1" t="n">
        <v>1986</v>
      </c>
      <c r="D597" s="1" t="s">
        <v>35</v>
      </c>
      <c r="E597" s="8" t="s">
        <v>25</v>
      </c>
      <c r="F597" s="1" t="s">
        <v>1371</v>
      </c>
      <c r="G597" s="1" t="s">
        <v>1372</v>
      </c>
      <c r="I597" s="1" t="s">
        <v>35</v>
      </c>
      <c r="K597" s="1" t="n">
        <v>16</v>
      </c>
      <c r="L597" s="0" t="s">
        <v>149</v>
      </c>
    </row>
    <row r="598" customFormat="false" ht="12.75" hidden="false" customHeight="false" outlineLevel="0" collapsed="false">
      <c r="A598" s="1" t="n">
        <v>10</v>
      </c>
      <c r="B598" s="0" t="s">
        <v>1281</v>
      </c>
      <c r="C598" s="1" t="n">
        <v>1985</v>
      </c>
      <c r="D598" s="1" t="s">
        <v>17</v>
      </c>
      <c r="E598" s="8" t="s">
        <v>174</v>
      </c>
      <c r="F598" s="1" t="s">
        <v>1373</v>
      </c>
      <c r="G598" s="1" t="s">
        <v>1374</v>
      </c>
      <c r="I598" s="1" t="s">
        <v>35</v>
      </c>
      <c r="K598" s="1" t="n">
        <v>15</v>
      </c>
      <c r="L598" s="0" t="s">
        <v>1375</v>
      </c>
    </row>
    <row r="599" customFormat="false" ht="12.75" hidden="false" customHeight="false" outlineLevel="0" collapsed="false">
      <c r="A599" s="1" t="n">
        <v>11</v>
      </c>
      <c r="B599" s="0" t="s">
        <v>1288</v>
      </c>
      <c r="C599" s="1" t="n">
        <v>1985</v>
      </c>
      <c r="D599" s="1" t="s">
        <v>35</v>
      </c>
      <c r="E599" s="8" t="s">
        <v>151</v>
      </c>
      <c r="F599" s="1" t="s">
        <v>1376</v>
      </c>
      <c r="G599" s="1" t="s">
        <v>1377</v>
      </c>
      <c r="I599" s="1" t="s">
        <v>35</v>
      </c>
      <c r="K599" s="1" t="n">
        <v>14</v>
      </c>
      <c r="L599" s="0" t="s">
        <v>1378</v>
      </c>
    </row>
    <row r="600" customFormat="false" ht="12.75" hidden="false" customHeight="false" outlineLevel="0" collapsed="false">
      <c r="A600" s="1" t="n">
        <v>12</v>
      </c>
      <c r="B600" s="0" t="s">
        <v>1304</v>
      </c>
      <c r="C600" s="1" t="n">
        <v>1988</v>
      </c>
      <c r="D600" s="1" t="s">
        <v>35</v>
      </c>
      <c r="E600" s="8" t="s">
        <v>151</v>
      </c>
      <c r="F600" s="1" t="s">
        <v>1379</v>
      </c>
      <c r="G600" s="1" t="s">
        <v>1380</v>
      </c>
      <c r="I600" s="1" t="s">
        <v>35</v>
      </c>
      <c r="K600" s="1" t="n">
        <v>13</v>
      </c>
      <c r="L600" s="0" t="s">
        <v>28</v>
      </c>
    </row>
    <row r="601" customFormat="false" ht="12.75" hidden="false" customHeight="false" outlineLevel="0" collapsed="false">
      <c r="A601" s="1" t="n">
        <v>13</v>
      </c>
      <c r="B601" s="0" t="s">
        <v>1272</v>
      </c>
      <c r="C601" s="1" t="n">
        <v>1987</v>
      </c>
      <c r="D601" s="1" t="s">
        <v>17</v>
      </c>
      <c r="E601" s="8" t="s">
        <v>1381</v>
      </c>
      <c r="F601" s="1" t="s">
        <v>1377</v>
      </c>
      <c r="G601" s="1" t="s">
        <v>1382</v>
      </c>
      <c r="I601" s="1" t="s">
        <v>35</v>
      </c>
      <c r="K601" s="1" t="n">
        <v>12</v>
      </c>
      <c r="L601" s="0" t="s">
        <v>1383</v>
      </c>
    </row>
    <row r="602" customFormat="false" ht="12.75" hidden="false" customHeight="false" outlineLevel="0" collapsed="false">
      <c r="A602" s="1" t="n">
        <v>14</v>
      </c>
      <c r="B602" s="0" t="s">
        <v>164</v>
      </c>
      <c r="C602" s="1" t="n">
        <v>1989</v>
      </c>
      <c r="D602" s="1" t="s">
        <v>35</v>
      </c>
      <c r="E602" s="8" t="s">
        <v>61</v>
      </c>
      <c r="F602" s="1" t="s">
        <v>1384</v>
      </c>
      <c r="G602" s="1" t="s">
        <v>1385</v>
      </c>
      <c r="I602" s="1" t="s">
        <v>35</v>
      </c>
      <c r="K602" s="1" t="n">
        <v>11</v>
      </c>
      <c r="L602" s="0" t="s">
        <v>166</v>
      </c>
    </row>
    <row r="603" customFormat="false" ht="12.75" hidden="false" customHeight="false" outlineLevel="0" collapsed="false">
      <c r="A603" s="1" t="n">
        <v>15</v>
      </c>
      <c r="B603" s="0" t="s">
        <v>1286</v>
      </c>
      <c r="C603" s="1" t="n">
        <v>1985</v>
      </c>
      <c r="D603" s="1" t="s">
        <v>35</v>
      </c>
      <c r="E603" s="8" t="s">
        <v>25</v>
      </c>
      <c r="F603" s="1" t="s">
        <v>1386</v>
      </c>
      <c r="G603" s="1" t="s">
        <v>1387</v>
      </c>
      <c r="I603" s="1" t="s">
        <v>35</v>
      </c>
      <c r="K603" s="1" t="n">
        <v>10</v>
      </c>
      <c r="L603" s="0" t="s">
        <v>28</v>
      </c>
    </row>
    <row r="604" customFormat="false" ht="12.75" hidden="false" customHeight="false" outlineLevel="0" collapsed="false">
      <c r="A604" s="1" t="n">
        <v>16</v>
      </c>
      <c r="B604" s="0" t="s">
        <v>626</v>
      </c>
      <c r="C604" s="1" t="n">
        <v>1986</v>
      </c>
      <c r="D604" s="1" t="s">
        <v>35</v>
      </c>
      <c r="E604" s="8" t="s">
        <v>151</v>
      </c>
      <c r="F604" s="1" t="s">
        <v>1388</v>
      </c>
      <c r="G604" s="1" t="s">
        <v>1389</v>
      </c>
      <c r="I604" s="1" t="s">
        <v>35</v>
      </c>
      <c r="K604" s="1" t="n">
        <v>9</v>
      </c>
      <c r="L604" s="0" t="s">
        <v>628</v>
      </c>
    </row>
    <row r="605" customFormat="false" ht="12.75" hidden="false" customHeight="false" outlineLevel="0" collapsed="false">
      <c r="A605" s="1" t="n">
        <v>17</v>
      </c>
      <c r="B605" s="0" t="s">
        <v>1305</v>
      </c>
      <c r="C605" s="1" t="n">
        <v>1991</v>
      </c>
      <c r="D605" s="1" t="s">
        <v>35</v>
      </c>
      <c r="E605" s="8" t="s">
        <v>151</v>
      </c>
      <c r="F605" s="1" t="s">
        <v>1390</v>
      </c>
      <c r="I605" s="1" t="s">
        <v>35</v>
      </c>
      <c r="L605" s="0" t="s">
        <v>149</v>
      </c>
    </row>
    <row r="606" customFormat="false" ht="12.75" hidden="false" customHeight="false" outlineLevel="0" collapsed="false">
      <c r="A606" s="1" t="n">
        <v>18</v>
      </c>
      <c r="B606" s="0" t="s">
        <v>1391</v>
      </c>
      <c r="C606" s="1" t="n">
        <v>1988</v>
      </c>
      <c r="D606" s="1" t="s">
        <v>35</v>
      </c>
      <c r="E606" s="8" t="s">
        <v>1392</v>
      </c>
      <c r="F606" s="1" t="s">
        <v>1393</v>
      </c>
      <c r="I606" s="1" t="s">
        <v>35</v>
      </c>
      <c r="L606" s="0" t="s">
        <v>1394</v>
      </c>
    </row>
    <row r="607" customFormat="false" ht="12.75" hidden="false" customHeight="false" outlineLevel="0" collapsed="false">
      <c r="A607" s="1" t="n">
        <v>19</v>
      </c>
      <c r="B607" s="0" t="s">
        <v>1395</v>
      </c>
      <c r="C607" s="1" t="n">
        <v>1986</v>
      </c>
      <c r="E607" s="8" t="s">
        <v>927</v>
      </c>
      <c r="F607" s="1" t="s">
        <v>1396</v>
      </c>
      <c r="I607" s="1" t="s">
        <v>35</v>
      </c>
      <c r="L607" s="0" t="s">
        <v>391</v>
      </c>
    </row>
    <row r="608" customFormat="false" ht="12.75" hidden="false" customHeight="false" outlineLevel="0" collapsed="false">
      <c r="A608" s="1" t="n">
        <v>20</v>
      </c>
      <c r="B608" s="0" t="s">
        <v>141</v>
      </c>
      <c r="C608" s="1" t="n">
        <v>1987</v>
      </c>
      <c r="D608" s="1" t="s">
        <v>35</v>
      </c>
      <c r="E608" s="8" t="s">
        <v>142</v>
      </c>
      <c r="F608" s="1" t="s">
        <v>1397</v>
      </c>
      <c r="I608" s="1" t="s">
        <v>35</v>
      </c>
      <c r="L608" s="0" t="s">
        <v>145</v>
      </c>
    </row>
    <row r="609" customFormat="false" ht="12.75" hidden="false" customHeight="false" outlineLevel="0" collapsed="false">
      <c r="A609" s="1" t="n">
        <v>21</v>
      </c>
      <c r="B609" s="0" t="s">
        <v>551</v>
      </c>
      <c r="C609" s="1" t="n">
        <v>1985</v>
      </c>
      <c r="D609" s="1" t="s">
        <v>35</v>
      </c>
      <c r="E609" s="8" t="s">
        <v>142</v>
      </c>
      <c r="F609" s="1" t="s">
        <v>1398</v>
      </c>
      <c r="I609" s="1" t="s">
        <v>35</v>
      </c>
      <c r="L609" s="0" t="s">
        <v>553</v>
      </c>
    </row>
    <row r="610" customFormat="false" ht="12.75" hidden="false" customHeight="false" outlineLevel="0" collapsed="false">
      <c r="A610" s="1" t="n">
        <v>22</v>
      </c>
      <c r="B610" s="0" t="s">
        <v>1399</v>
      </c>
      <c r="C610" s="1" t="n">
        <v>1990</v>
      </c>
      <c r="D610" s="1" t="s">
        <v>35</v>
      </c>
      <c r="E610" s="8" t="s">
        <v>96</v>
      </c>
      <c r="F610" s="1" t="s">
        <v>1400</v>
      </c>
      <c r="I610" s="1" t="s">
        <v>35</v>
      </c>
      <c r="L610" s="0" t="s">
        <v>1401</v>
      </c>
    </row>
    <row r="611" customFormat="false" ht="12.75" hidden="false" customHeight="false" outlineLevel="0" collapsed="false">
      <c r="A611" s="1" t="n">
        <v>23</v>
      </c>
      <c r="B611" s="0" t="s">
        <v>1292</v>
      </c>
      <c r="C611" s="1" t="n">
        <v>1991</v>
      </c>
      <c r="D611" s="1" t="s">
        <v>35</v>
      </c>
      <c r="E611" s="8" t="s">
        <v>61</v>
      </c>
      <c r="F611" s="1" t="s">
        <v>1402</v>
      </c>
      <c r="I611" s="1" t="s">
        <v>35</v>
      </c>
      <c r="L611" s="0" t="s">
        <v>773</v>
      </c>
    </row>
    <row r="612" customFormat="false" ht="12.75" hidden="false" customHeight="false" outlineLevel="0" collapsed="false">
      <c r="A612" s="1" t="n">
        <v>24</v>
      </c>
      <c r="B612" s="0" t="s">
        <v>1293</v>
      </c>
      <c r="C612" s="1" t="n">
        <v>1990</v>
      </c>
      <c r="D612" s="1" t="s">
        <v>35</v>
      </c>
      <c r="E612" s="8" t="s">
        <v>61</v>
      </c>
      <c r="F612" s="1" t="s">
        <v>1403</v>
      </c>
      <c r="I612" s="1" t="s">
        <v>35</v>
      </c>
      <c r="L612" s="0" t="s">
        <v>1404</v>
      </c>
    </row>
    <row r="613" customFormat="false" ht="12.75" hidden="false" customHeight="false" outlineLevel="0" collapsed="false">
      <c r="A613" s="1" t="n">
        <v>25</v>
      </c>
      <c r="B613" s="0" t="s">
        <v>167</v>
      </c>
      <c r="C613" s="1" t="n">
        <v>1990</v>
      </c>
      <c r="D613" s="1" t="s">
        <v>35</v>
      </c>
      <c r="E613" s="8" t="s">
        <v>132</v>
      </c>
      <c r="F613" s="1" t="s">
        <v>1405</v>
      </c>
      <c r="I613" s="1" t="s">
        <v>35</v>
      </c>
      <c r="L613" s="0" t="s">
        <v>169</v>
      </c>
    </row>
    <row r="614" customFormat="false" ht="12.75" hidden="false" customHeight="false" outlineLevel="0" collapsed="false">
      <c r="A614" s="1" t="n">
        <v>26</v>
      </c>
      <c r="B614" s="0" t="s">
        <v>1406</v>
      </c>
      <c r="C614" s="1" t="n">
        <v>1989</v>
      </c>
      <c r="D614" s="1" t="s">
        <v>35</v>
      </c>
      <c r="E614" s="8" t="s">
        <v>589</v>
      </c>
      <c r="F614" s="1" t="s">
        <v>1407</v>
      </c>
      <c r="I614" s="1" t="s">
        <v>35</v>
      </c>
      <c r="L614" s="0" t="s">
        <v>1408</v>
      </c>
    </row>
    <row r="615" customFormat="false" ht="12.75" hidden="false" customHeight="false" outlineLevel="0" collapsed="false">
      <c r="A615" s="1" t="n">
        <v>27</v>
      </c>
      <c r="B615" s="0" t="s">
        <v>136</v>
      </c>
      <c r="C615" s="1" t="n">
        <v>1989</v>
      </c>
      <c r="D615" s="1" t="s">
        <v>35</v>
      </c>
      <c r="E615" s="8" t="s">
        <v>137</v>
      </c>
      <c r="F615" s="1" t="s">
        <v>1409</v>
      </c>
      <c r="I615" s="1" t="s">
        <v>35</v>
      </c>
      <c r="L615" s="0" t="s">
        <v>140</v>
      </c>
    </row>
    <row r="616" customFormat="false" ht="12.75" hidden="false" customHeight="false" outlineLevel="0" collapsed="false">
      <c r="A616" s="1" t="n">
        <v>28</v>
      </c>
      <c r="B616" s="0" t="s">
        <v>1410</v>
      </c>
      <c r="C616" s="1" t="n">
        <v>1989</v>
      </c>
      <c r="D616" s="1" t="s">
        <v>35</v>
      </c>
      <c r="E616" s="8" t="s">
        <v>301</v>
      </c>
      <c r="F616" s="1" t="s">
        <v>1411</v>
      </c>
      <c r="I616" s="1" t="s">
        <v>35</v>
      </c>
      <c r="L616" s="0" t="s">
        <v>1412</v>
      </c>
    </row>
    <row r="617" customFormat="false" ht="12.75" hidden="false" customHeight="false" outlineLevel="0" collapsed="false">
      <c r="A617" s="1" t="n">
        <v>29</v>
      </c>
      <c r="B617" s="0" t="s">
        <v>45</v>
      </c>
      <c r="C617" s="1" t="n">
        <v>1989</v>
      </c>
      <c r="D617" s="1" t="s">
        <v>35</v>
      </c>
      <c r="E617" s="8" t="s">
        <v>30</v>
      </c>
      <c r="F617" s="1" t="s">
        <v>1413</v>
      </c>
      <c r="I617" s="1" t="s">
        <v>35</v>
      </c>
      <c r="L617" s="0" t="s">
        <v>33</v>
      </c>
    </row>
    <row r="618" customFormat="false" ht="12.75" hidden="false" customHeight="false" outlineLevel="0" collapsed="false">
      <c r="A618" s="1" t="n">
        <v>30</v>
      </c>
      <c r="B618" s="0" t="s">
        <v>155</v>
      </c>
      <c r="C618" s="1" t="n">
        <v>1988</v>
      </c>
      <c r="D618" s="1" t="s">
        <v>35</v>
      </c>
      <c r="E618" s="8" t="s">
        <v>156</v>
      </c>
      <c r="F618" s="1" t="s">
        <v>1414</v>
      </c>
      <c r="I618" s="1" t="s">
        <v>35</v>
      </c>
      <c r="L618" s="0" t="s">
        <v>159</v>
      </c>
    </row>
    <row r="619" customFormat="false" ht="12.75" hidden="false" customHeight="false" outlineLevel="0" collapsed="false">
      <c r="A619" s="1" t="n">
        <v>31</v>
      </c>
      <c r="B619" s="0" t="s">
        <v>1298</v>
      </c>
      <c r="C619" s="1" t="n">
        <v>1987</v>
      </c>
      <c r="D619" s="1" t="s">
        <v>35</v>
      </c>
      <c r="E619" s="8" t="s">
        <v>1415</v>
      </c>
      <c r="F619" s="1" t="s">
        <v>1416</v>
      </c>
      <c r="I619" s="1" t="s">
        <v>35</v>
      </c>
      <c r="L619" s="0" t="s">
        <v>1417</v>
      </c>
    </row>
    <row r="620" customFormat="false" ht="12.75" hidden="false" customHeight="false" outlineLevel="0" collapsed="false">
      <c r="A620" s="1" t="n">
        <v>32</v>
      </c>
      <c r="B620" s="0" t="s">
        <v>160</v>
      </c>
      <c r="C620" s="1" t="n">
        <v>1990</v>
      </c>
      <c r="D620" s="1" t="s">
        <v>35</v>
      </c>
      <c r="E620" s="8" t="s">
        <v>132</v>
      </c>
      <c r="F620" s="1" t="s">
        <v>1418</v>
      </c>
      <c r="I620" s="1" t="s">
        <v>35</v>
      </c>
      <c r="L620" s="0" t="s">
        <v>163</v>
      </c>
    </row>
    <row r="621" customFormat="false" ht="12.75" hidden="false" customHeight="false" outlineLevel="0" collapsed="false">
      <c r="A621" s="1" t="n">
        <v>33</v>
      </c>
      <c r="B621" s="0" t="s">
        <v>150</v>
      </c>
      <c r="C621" s="1" t="n">
        <v>1988</v>
      </c>
      <c r="D621" s="1" t="s">
        <v>17</v>
      </c>
      <c r="E621" s="8" t="s">
        <v>151</v>
      </c>
      <c r="F621" s="1" t="s">
        <v>1419</v>
      </c>
      <c r="I621" s="1" t="s">
        <v>35</v>
      </c>
      <c r="L621" s="0" t="s">
        <v>154</v>
      </c>
    </row>
    <row r="622" customFormat="false" ht="12.75" hidden="false" customHeight="false" outlineLevel="0" collapsed="false">
      <c r="A622" s="1" t="n">
        <v>34</v>
      </c>
      <c r="B622" s="0" t="s">
        <v>194</v>
      </c>
      <c r="C622" s="1" t="n">
        <v>1989</v>
      </c>
      <c r="D622" s="1" t="s">
        <v>35</v>
      </c>
      <c r="E622" s="8" t="s">
        <v>96</v>
      </c>
      <c r="F622" s="1" t="s">
        <v>1420</v>
      </c>
      <c r="I622" s="1" t="s">
        <v>35</v>
      </c>
      <c r="L622" s="0" t="s">
        <v>98</v>
      </c>
    </row>
    <row r="623" customFormat="false" ht="12.75" hidden="false" customHeight="false" outlineLevel="0" collapsed="false">
      <c r="A623" s="1" t="n">
        <v>35</v>
      </c>
      <c r="B623" s="0" t="s">
        <v>196</v>
      </c>
      <c r="C623" s="1" t="n">
        <v>1991</v>
      </c>
      <c r="D623" s="1" t="s">
        <v>35</v>
      </c>
      <c r="E623" s="8" t="s">
        <v>96</v>
      </c>
      <c r="F623" s="1" t="s">
        <v>1421</v>
      </c>
      <c r="I623" s="1" t="s">
        <v>35</v>
      </c>
      <c r="L623" s="0" t="s">
        <v>198</v>
      </c>
    </row>
    <row r="624" customFormat="false" ht="12.75" hidden="false" customHeight="false" outlineLevel="0" collapsed="false">
      <c r="A624" s="1" t="n">
        <v>36</v>
      </c>
      <c r="B624" s="0" t="s">
        <v>1422</v>
      </c>
      <c r="C624" s="1" t="n">
        <v>1987</v>
      </c>
      <c r="D624" s="1" t="s">
        <v>35</v>
      </c>
      <c r="E624" s="8" t="s">
        <v>100</v>
      </c>
      <c r="F624" s="1" t="s">
        <v>1423</v>
      </c>
      <c r="I624" s="1" t="s">
        <v>35</v>
      </c>
      <c r="L624" s="0" t="s">
        <v>1424</v>
      </c>
    </row>
    <row r="625" customFormat="false" ht="12.75" hidden="false" customHeight="false" outlineLevel="0" collapsed="false">
      <c r="A625" s="1" t="n">
        <v>37</v>
      </c>
      <c r="B625" s="0" t="s">
        <v>1425</v>
      </c>
      <c r="C625" s="1" t="n">
        <v>1988</v>
      </c>
      <c r="E625" s="8" t="s">
        <v>598</v>
      </c>
      <c r="F625" s="1" t="s">
        <v>1426</v>
      </c>
      <c r="I625" s="1" t="s">
        <v>35</v>
      </c>
      <c r="L625" s="0" t="s">
        <v>391</v>
      </c>
    </row>
    <row r="626" customFormat="false" ht="12.75" hidden="false" customHeight="false" outlineLevel="0" collapsed="false">
      <c r="A626" s="1" t="n">
        <v>38</v>
      </c>
      <c r="B626" s="0" t="s">
        <v>1309</v>
      </c>
      <c r="C626" s="1" t="n">
        <v>1985</v>
      </c>
      <c r="D626" s="1" t="s">
        <v>35</v>
      </c>
      <c r="E626" s="8" t="s">
        <v>1427</v>
      </c>
      <c r="F626" s="1" t="s">
        <v>1428</v>
      </c>
      <c r="I626" s="1" t="s">
        <v>35</v>
      </c>
      <c r="L626" s="0" t="s">
        <v>1429</v>
      </c>
    </row>
    <row r="627" customFormat="false" ht="12.75" hidden="false" customHeight="false" outlineLevel="0" collapsed="false">
      <c r="A627" s="1" t="n">
        <v>39</v>
      </c>
      <c r="B627" s="0" t="s">
        <v>170</v>
      </c>
      <c r="C627" s="1" t="n">
        <v>1987</v>
      </c>
      <c r="D627" s="1" t="s">
        <v>35</v>
      </c>
      <c r="E627" s="8" t="s">
        <v>132</v>
      </c>
      <c r="F627" s="1" t="s">
        <v>1430</v>
      </c>
      <c r="I627" s="1" t="s">
        <v>35</v>
      </c>
      <c r="L627" s="0" t="s">
        <v>172</v>
      </c>
    </row>
    <row r="628" customFormat="false" ht="12.75" hidden="false" customHeight="false" outlineLevel="0" collapsed="false">
      <c r="A628" s="1" t="n">
        <v>40</v>
      </c>
      <c r="B628" s="0" t="s">
        <v>1313</v>
      </c>
      <c r="C628" s="1" t="n">
        <v>1984</v>
      </c>
      <c r="D628" s="1" t="s">
        <v>35</v>
      </c>
      <c r="E628" s="8" t="s">
        <v>137</v>
      </c>
      <c r="F628" s="1" t="s">
        <v>1431</v>
      </c>
      <c r="I628" s="1" t="s">
        <v>65</v>
      </c>
      <c r="L628" s="0" t="s">
        <v>1059</v>
      </c>
    </row>
    <row r="629" customFormat="false" ht="12.75" hidden="false" customHeight="false" outlineLevel="0" collapsed="false">
      <c r="A629" s="1" t="n">
        <v>41</v>
      </c>
      <c r="B629" s="0" t="s">
        <v>107</v>
      </c>
      <c r="C629" s="1" t="n">
        <v>1991</v>
      </c>
      <c r="D629" s="1" t="s">
        <v>35</v>
      </c>
      <c r="E629" s="8" t="s">
        <v>108</v>
      </c>
      <c r="F629" s="1" t="s">
        <v>1432</v>
      </c>
      <c r="I629" s="1" t="s">
        <v>65</v>
      </c>
      <c r="L629" s="0" t="s">
        <v>110</v>
      </c>
    </row>
    <row r="630" customFormat="false" ht="12.75" hidden="false" customHeight="false" outlineLevel="0" collapsed="false">
      <c r="A630" s="1" t="n">
        <v>42</v>
      </c>
      <c r="B630" s="0" t="s">
        <v>177</v>
      </c>
      <c r="C630" s="1" t="n">
        <v>1989</v>
      </c>
      <c r="D630" s="1" t="s">
        <v>35</v>
      </c>
      <c r="E630" s="8" t="s">
        <v>61</v>
      </c>
      <c r="F630" s="1" t="s">
        <v>1433</v>
      </c>
      <c r="I630" s="1" t="s">
        <v>65</v>
      </c>
      <c r="L630" s="0" t="s">
        <v>179</v>
      </c>
    </row>
    <row r="631" customFormat="false" ht="12.75" hidden="false" customHeight="false" outlineLevel="0" collapsed="false">
      <c r="A631" s="1" t="n">
        <v>43</v>
      </c>
      <c r="B631" s="0" t="s">
        <v>1319</v>
      </c>
      <c r="C631" s="1" t="n">
        <v>1988</v>
      </c>
      <c r="D631" s="1" t="s">
        <v>35</v>
      </c>
      <c r="E631" s="8" t="s">
        <v>112</v>
      </c>
      <c r="F631" s="1" t="s">
        <v>1434</v>
      </c>
      <c r="I631" s="1" t="s">
        <v>65</v>
      </c>
      <c r="L631" s="0" t="s">
        <v>225</v>
      </c>
    </row>
    <row r="632" customFormat="false" ht="12.75" hidden="false" customHeight="false" outlineLevel="0" collapsed="false">
      <c r="A632" s="1" t="n">
        <v>44</v>
      </c>
      <c r="B632" s="0" t="s">
        <v>199</v>
      </c>
      <c r="C632" s="1" t="n">
        <v>1988</v>
      </c>
      <c r="D632" s="1" t="s">
        <v>35</v>
      </c>
      <c r="E632" s="8" t="s">
        <v>53</v>
      </c>
      <c r="F632" s="1" t="s">
        <v>1435</v>
      </c>
      <c r="I632" s="1" t="s">
        <v>65</v>
      </c>
      <c r="L632" s="0" t="s">
        <v>55</v>
      </c>
    </row>
    <row r="633" customFormat="false" ht="12.75" hidden="false" customHeight="false" outlineLevel="0" collapsed="false">
      <c r="A633" s="1" t="n">
        <v>45</v>
      </c>
      <c r="B633" s="0" t="s">
        <v>220</v>
      </c>
      <c r="C633" s="1" t="n">
        <v>1991</v>
      </c>
      <c r="D633" s="1" t="s">
        <v>65</v>
      </c>
      <c r="E633" s="8" t="s">
        <v>174</v>
      </c>
      <c r="F633" s="1" t="s">
        <v>1436</v>
      </c>
      <c r="I633" s="1" t="s">
        <v>65</v>
      </c>
      <c r="L633" s="0" t="s">
        <v>222</v>
      </c>
    </row>
    <row r="634" customFormat="false" ht="12.75" hidden="false" customHeight="false" outlineLevel="0" collapsed="false">
      <c r="A634" s="1" t="n">
        <v>46</v>
      </c>
      <c r="B634" s="0" t="s">
        <v>76</v>
      </c>
      <c r="C634" s="1" t="n">
        <v>1986</v>
      </c>
      <c r="D634" s="1" t="s">
        <v>35</v>
      </c>
      <c r="E634" s="8" t="s">
        <v>77</v>
      </c>
      <c r="F634" s="1" t="s">
        <v>1437</v>
      </c>
      <c r="I634" s="1" t="s">
        <v>65</v>
      </c>
      <c r="L634" s="0" t="s">
        <v>79</v>
      </c>
    </row>
    <row r="635" customFormat="false" ht="12.75" hidden="false" customHeight="false" outlineLevel="0" collapsed="false">
      <c r="A635" s="1" t="n">
        <v>47</v>
      </c>
      <c r="B635" s="0" t="s">
        <v>92</v>
      </c>
      <c r="C635" s="1" t="n">
        <v>1990</v>
      </c>
      <c r="D635" s="1" t="s">
        <v>35</v>
      </c>
      <c r="E635" s="8" t="s">
        <v>57</v>
      </c>
      <c r="F635" s="1" t="s">
        <v>1438</v>
      </c>
      <c r="I635" s="1" t="s">
        <v>65</v>
      </c>
      <c r="L635" s="0" t="s">
        <v>94</v>
      </c>
    </row>
    <row r="636" customFormat="false" ht="12.75" hidden="false" customHeight="false" outlineLevel="0" collapsed="false">
      <c r="A636" s="1" t="n">
        <v>48</v>
      </c>
      <c r="B636" s="0" t="s">
        <v>180</v>
      </c>
      <c r="C636" s="1" t="n">
        <v>1990</v>
      </c>
      <c r="D636" s="1" t="s">
        <v>35</v>
      </c>
      <c r="E636" s="8" t="s">
        <v>181</v>
      </c>
      <c r="F636" s="1" t="s">
        <v>1439</v>
      </c>
      <c r="I636" s="1" t="s">
        <v>65</v>
      </c>
      <c r="L636" s="0" t="s">
        <v>183</v>
      </c>
    </row>
    <row r="637" customFormat="false" ht="12.75" hidden="false" customHeight="false" outlineLevel="0" collapsed="false">
      <c r="A637" s="1" t="n">
        <v>49</v>
      </c>
      <c r="B637" s="0" t="s">
        <v>95</v>
      </c>
      <c r="C637" s="1" t="n">
        <v>1989</v>
      </c>
      <c r="D637" s="1" t="s">
        <v>35</v>
      </c>
      <c r="E637" s="8" t="s">
        <v>96</v>
      </c>
      <c r="F637" s="1" t="s">
        <v>1440</v>
      </c>
      <c r="I637" s="1" t="s">
        <v>65</v>
      </c>
      <c r="L637" s="0" t="s">
        <v>98</v>
      </c>
    </row>
    <row r="638" customFormat="false" ht="12.75" hidden="false" customHeight="false" outlineLevel="0" collapsed="false">
      <c r="A638" s="1" t="n">
        <v>50</v>
      </c>
      <c r="B638" s="0" t="s">
        <v>208</v>
      </c>
      <c r="C638" s="1" t="n">
        <v>1990</v>
      </c>
      <c r="D638" s="1" t="s">
        <v>35</v>
      </c>
      <c r="E638" s="8" t="s">
        <v>209</v>
      </c>
      <c r="F638" s="1" t="s">
        <v>1441</v>
      </c>
      <c r="I638" s="1" t="s">
        <v>65</v>
      </c>
      <c r="L638" s="0" t="s">
        <v>211</v>
      </c>
    </row>
    <row r="639" customFormat="false" ht="12.75" hidden="false" customHeight="false" outlineLevel="0" collapsed="false">
      <c r="A639" s="1" t="n">
        <v>51</v>
      </c>
      <c r="B639" s="0" t="s">
        <v>1442</v>
      </c>
      <c r="C639" s="1" t="n">
        <v>1988</v>
      </c>
      <c r="D639" s="1" t="s">
        <v>35</v>
      </c>
      <c r="E639" s="8" t="s">
        <v>209</v>
      </c>
      <c r="F639" s="1" t="s">
        <v>1443</v>
      </c>
      <c r="I639" s="1" t="s">
        <v>65</v>
      </c>
      <c r="L639" s="0" t="s">
        <v>1444</v>
      </c>
    </row>
    <row r="640" customFormat="false" ht="12.75" hidden="false" customHeight="false" outlineLevel="0" collapsed="false">
      <c r="A640" s="1" t="n">
        <v>51</v>
      </c>
      <c r="B640" s="0" t="s">
        <v>1317</v>
      </c>
      <c r="C640" s="1" t="n">
        <v>1989</v>
      </c>
      <c r="D640" s="1" t="s">
        <v>35</v>
      </c>
      <c r="E640" s="8" t="s">
        <v>69</v>
      </c>
      <c r="F640" s="1" t="s">
        <v>1443</v>
      </c>
      <c r="I640" s="1" t="s">
        <v>65</v>
      </c>
      <c r="L640" s="0" t="s">
        <v>1445</v>
      </c>
    </row>
    <row r="641" customFormat="false" ht="12.75" hidden="false" customHeight="false" outlineLevel="0" collapsed="false">
      <c r="A641" s="1" t="n">
        <v>53</v>
      </c>
      <c r="B641" s="0" t="s">
        <v>217</v>
      </c>
      <c r="C641" s="1" t="n">
        <v>1989</v>
      </c>
      <c r="D641" s="1" t="s">
        <v>65</v>
      </c>
      <c r="E641" s="8" t="s">
        <v>122</v>
      </c>
      <c r="F641" s="1" t="s">
        <v>1446</v>
      </c>
      <c r="I641" s="1" t="s">
        <v>65</v>
      </c>
      <c r="L641" s="0" t="s">
        <v>219</v>
      </c>
    </row>
    <row r="642" customFormat="false" ht="12.75" hidden="false" customHeight="false" outlineLevel="0" collapsed="false">
      <c r="A642" s="1" t="n">
        <v>54</v>
      </c>
      <c r="B642" s="0" t="s">
        <v>187</v>
      </c>
      <c r="C642" s="1" t="n">
        <v>1990</v>
      </c>
      <c r="D642" s="1" t="s">
        <v>35</v>
      </c>
      <c r="E642" s="8" t="s">
        <v>188</v>
      </c>
      <c r="F642" s="1" t="s">
        <v>1447</v>
      </c>
      <c r="I642" s="1" t="s">
        <v>65</v>
      </c>
      <c r="L642" s="0" t="s">
        <v>190</v>
      </c>
    </row>
    <row r="643" customFormat="false" ht="12.75" hidden="false" customHeight="false" outlineLevel="0" collapsed="false">
      <c r="A643" s="1" t="n">
        <v>55</v>
      </c>
      <c r="B643" s="0" t="s">
        <v>1448</v>
      </c>
      <c r="C643" s="1" t="n">
        <v>1980</v>
      </c>
      <c r="E643" s="8" t="s">
        <v>927</v>
      </c>
      <c r="F643" s="1" t="s">
        <v>1449</v>
      </c>
      <c r="I643" s="1" t="s">
        <v>65</v>
      </c>
      <c r="L643" s="0" t="s">
        <v>391</v>
      </c>
    </row>
    <row r="644" customFormat="false" ht="12.75" hidden="false" customHeight="false" outlineLevel="0" collapsed="false">
      <c r="A644" s="1" t="n">
        <v>56</v>
      </c>
      <c r="B644" s="0" t="s">
        <v>212</v>
      </c>
      <c r="C644" s="1" t="n">
        <v>1988</v>
      </c>
      <c r="D644" s="1" t="s">
        <v>65</v>
      </c>
      <c r="E644" s="8" t="s">
        <v>137</v>
      </c>
      <c r="F644" s="1" t="s">
        <v>1450</v>
      </c>
      <c r="I644" s="1" t="s">
        <v>65</v>
      </c>
      <c r="L644" s="0" t="s">
        <v>140</v>
      </c>
    </row>
    <row r="645" customFormat="false" ht="12.75" hidden="false" customHeight="false" outlineLevel="0" collapsed="false">
      <c r="A645" s="1" t="n">
        <v>57</v>
      </c>
      <c r="B645" s="0" t="s">
        <v>205</v>
      </c>
      <c r="C645" s="1" t="n">
        <v>1991</v>
      </c>
      <c r="D645" s="1" t="s">
        <v>65</v>
      </c>
      <c r="E645" s="8" t="s">
        <v>137</v>
      </c>
      <c r="F645" s="1" t="s">
        <v>1451</v>
      </c>
      <c r="I645" s="1" t="s">
        <v>65</v>
      </c>
      <c r="L645" s="0" t="s">
        <v>207</v>
      </c>
    </row>
    <row r="646" customFormat="false" ht="12.75" hidden="false" customHeight="false" outlineLevel="0" collapsed="false">
      <c r="A646" s="1" t="n">
        <v>58</v>
      </c>
      <c r="B646" s="0" t="s">
        <v>1452</v>
      </c>
      <c r="C646" s="1" t="n">
        <v>1990</v>
      </c>
      <c r="D646" s="1" t="s">
        <v>65</v>
      </c>
      <c r="E646" s="8" t="s">
        <v>85</v>
      </c>
      <c r="F646" s="1" t="s">
        <v>1453</v>
      </c>
      <c r="I646" s="1" t="s">
        <v>65</v>
      </c>
      <c r="L646" s="0" t="s">
        <v>87</v>
      </c>
    </row>
    <row r="647" customFormat="false" ht="12.75" hidden="false" customHeight="false" outlineLevel="0" collapsed="false">
      <c r="A647" s="1" t="n">
        <v>59</v>
      </c>
      <c r="B647" s="0" t="s">
        <v>1454</v>
      </c>
      <c r="C647" s="1" t="n">
        <v>1988</v>
      </c>
      <c r="D647" s="1" t="s">
        <v>35</v>
      </c>
      <c r="E647" s="8" t="s">
        <v>209</v>
      </c>
      <c r="F647" s="1" t="s">
        <v>1455</v>
      </c>
      <c r="I647" s="1" t="s">
        <v>65</v>
      </c>
      <c r="L647" s="0" t="s">
        <v>1456</v>
      </c>
    </row>
    <row r="648" customFormat="false" ht="12.75" hidden="false" customHeight="false" outlineLevel="0" collapsed="false">
      <c r="A648" s="1" t="n">
        <v>60</v>
      </c>
      <c r="B648" s="0" t="s">
        <v>118</v>
      </c>
      <c r="C648" s="1" t="n">
        <v>1986</v>
      </c>
      <c r="D648" s="1" t="s">
        <v>35</v>
      </c>
      <c r="E648" s="8" t="s">
        <v>89</v>
      </c>
      <c r="F648" s="1" t="s">
        <v>1457</v>
      </c>
      <c r="I648" s="1" t="s">
        <v>65</v>
      </c>
      <c r="L648" s="0" t="s">
        <v>120</v>
      </c>
    </row>
    <row r="649" customFormat="false" ht="12.75" hidden="false" customHeight="false" outlineLevel="0" collapsed="false">
      <c r="A649" s="1" t="n">
        <v>61</v>
      </c>
      <c r="B649" s="0" t="s">
        <v>111</v>
      </c>
      <c r="C649" s="1" t="n">
        <v>1992</v>
      </c>
      <c r="D649" s="1" t="s">
        <v>65</v>
      </c>
      <c r="E649" s="8" t="s">
        <v>112</v>
      </c>
      <c r="F649" s="1" t="s">
        <v>1458</v>
      </c>
      <c r="I649" s="1" t="s">
        <v>65</v>
      </c>
      <c r="L649" s="0" t="s">
        <v>114</v>
      </c>
    </row>
    <row r="650" customFormat="false" ht="12.75" hidden="false" customHeight="false" outlineLevel="0" collapsed="false">
      <c r="A650" s="1" t="n">
        <v>62</v>
      </c>
      <c r="B650" s="0" t="s">
        <v>229</v>
      </c>
      <c r="C650" s="1" t="n">
        <v>1989</v>
      </c>
      <c r="D650" s="1" t="n">
        <v>1</v>
      </c>
      <c r="E650" s="8" t="s">
        <v>230</v>
      </c>
      <c r="F650" s="1" t="s">
        <v>1459</v>
      </c>
      <c r="I650" s="1" t="s">
        <v>65</v>
      </c>
      <c r="L650" s="0" t="s">
        <v>232</v>
      </c>
    </row>
    <row r="651" customFormat="false" ht="12.75" hidden="false" customHeight="false" outlineLevel="0" collapsed="false">
      <c r="A651" s="1" t="n">
        <v>63</v>
      </c>
      <c r="B651" s="0" t="s">
        <v>226</v>
      </c>
      <c r="C651" s="1" t="n">
        <v>1988</v>
      </c>
      <c r="D651" s="1" t="s">
        <v>65</v>
      </c>
      <c r="E651" s="8" t="s">
        <v>227</v>
      </c>
      <c r="F651" s="1" t="s">
        <v>1460</v>
      </c>
      <c r="I651" s="1" t="s">
        <v>65</v>
      </c>
      <c r="L651" s="0" t="s">
        <v>225</v>
      </c>
    </row>
    <row r="652" customFormat="false" ht="12.75" hidden="false" customHeight="false" outlineLevel="0" collapsed="false">
      <c r="A652" s="1" t="n">
        <v>64</v>
      </c>
      <c r="B652" s="0" t="s">
        <v>1296</v>
      </c>
      <c r="C652" s="1" t="n">
        <v>1988</v>
      </c>
      <c r="D652" s="1" t="s">
        <v>65</v>
      </c>
      <c r="E652" s="8" t="s">
        <v>89</v>
      </c>
      <c r="F652" s="1" t="s">
        <v>1461</v>
      </c>
      <c r="I652" s="1" t="s">
        <v>65</v>
      </c>
      <c r="L652" s="0" t="s">
        <v>1462</v>
      </c>
    </row>
    <row r="653" customFormat="false" ht="12.75" hidden="false" customHeight="false" outlineLevel="0" collapsed="false">
      <c r="A653" s="1" t="n">
        <v>65</v>
      </c>
      <c r="B653" s="0" t="s">
        <v>1463</v>
      </c>
      <c r="C653" s="1" t="n">
        <v>1990</v>
      </c>
      <c r="D653" s="1" t="s">
        <v>65</v>
      </c>
      <c r="E653" s="8" t="s">
        <v>405</v>
      </c>
      <c r="F653" s="1" t="s">
        <v>1464</v>
      </c>
      <c r="I653" s="1" t="s">
        <v>65</v>
      </c>
      <c r="L653" s="0" t="s">
        <v>1465</v>
      </c>
    </row>
    <row r="654" customFormat="false" ht="12.75" hidden="false" customHeight="false" outlineLevel="0" collapsed="false">
      <c r="A654" s="1" t="s">
        <v>326</v>
      </c>
      <c r="B654" s="0" t="s">
        <v>173</v>
      </c>
      <c r="C654" s="1" t="n">
        <v>1987</v>
      </c>
      <c r="D654" s="1" t="s">
        <v>35</v>
      </c>
      <c r="E654" s="8" t="s">
        <v>174</v>
      </c>
      <c r="L654" s="0" t="s">
        <v>176</v>
      </c>
    </row>
    <row r="655" customFormat="false" ht="12.75" hidden="false" customHeight="false" outlineLevel="0" collapsed="false">
      <c r="A655" s="1" t="s">
        <v>326</v>
      </c>
      <c r="B655" s="0" t="s">
        <v>1466</v>
      </c>
      <c r="C655" s="1" t="n">
        <v>1989</v>
      </c>
      <c r="D655" s="1" t="s">
        <v>65</v>
      </c>
      <c r="E655" s="8" t="s">
        <v>483</v>
      </c>
      <c r="L655" s="0" t="s">
        <v>487</v>
      </c>
    </row>
    <row r="656" customFormat="false" ht="12.75" hidden="false" customHeight="false" outlineLevel="0" collapsed="false">
      <c r="A656" s="1" t="s">
        <v>849</v>
      </c>
      <c r="B656" s="0" t="s">
        <v>1467</v>
      </c>
      <c r="C656" s="1" t="n">
        <v>1989</v>
      </c>
      <c r="D656" s="1" t="s">
        <v>65</v>
      </c>
      <c r="E656" s="8" t="s">
        <v>85</v>
      </c>
      <c r="L656" s="0" t="s">
        <v>562</v>
      </c>
    </row>
    <row r="657" customFormat="false" ht="12.75" hidden="false" customHeight="false" outlineLevel="0" collapsed="false">
      <c r="A657" s="1" t="s">
        <v>849</v>
      </c>
      <c r="B657" s="0" t="s">
        <v>1468</v>
      </c>
      <c r="C657" s="1" t="n">
        <v>1986</v>
      </c>
      <c r="E657" s="8" t="s">
        <v>539</v>
      </c>
      <c r="L657" s="0" t="s">
        <v>391</v>
      </c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1" customFormat="false" ht="12.75" hidden="false" customHeight="false" outlineLevel="0" collapsed="false">
      <c r="B661" s="7" t="s">
        <v>1469</v>
      </c>
      <c r="E661" s="8"/>
    </row>
    <row r="662" s="11" customFormat="true" ht="12" hidden="false" customHeight="false" outlineLevel="0" collapsed="false">
      <c r="A662" s="10"/>
      <c r="B662" s="11" t="s">
        <v>1470</v>
      </c>
      <c r="C662" s="10"/>
      <c r="D662" s="10"/>
      <c r="F662" s="10"/>
      <c r="G662" s="10"/>
      <c r="H662" s="10"/>
      <c r="I662" s="10"/>
      <c r="J662" s="10"/>
      <c r="K662" s="10"/>
    </row>
    <row r="663" customFormat="false" ht="12.75" hidden="false" customHeight="false" outlineLevel="0" collapsed="false">
      <c r="A663" s="1" t="n">
        <v>1</v>
      </c>
      <c r="B663" s="0" t="s">
        <v>331</v>
      </c>
      <c r="C663" s="1" t="n">
        <v>1990</v>
      </c>
      <c r="D663" s="1" t="s">
        <v>17</v>
      </c>
      <c r="E663" s="8" t="s">
        <v>332</v>
      </c>
      <c r="F663" s="1" t="s">
        <v>1471</v>
      </c>
      <c r="G663" s="1" t="s">
        <v>1472</v>
      </c>
      <c r="H663" s="1" t="s">
        <v>1473</v>
      </c>
      <c r="I663" s="1" t="s">
        <v>17</v>
      </c>
      <c r="K663" s="1" t="n">
        <v>60</v>
      </c>
      <c r="L663" s="0" t="s">
        <v>336</v>
      </c>
    </row>
    <row r="664" customFormat="false" ht="12.75" hidden="false" customHeight="false" outlineLevel="0" collapsed="false">
      <c r="A664" s="1" t="n">
        <v>2</v>
      </c>
      <c r="B664" s="0" t="s">
        <v>337</v>
      </c>
      <c r="C664" s="1" t="n">
        <v>1989</v>
      </c>
      <c r="D664" s="1" t="s">
        <v>17</v>
      </c>
      <c r="E664" s="8" t="s">
        <v>338</v>
      </c>
      <c r="F664" s="1" t="s">
        <v>1474</v>
      </c>
      <c r="G664" s="1" t="s">
        <v>1475</v>
      </c>
      <c r="H664" s="1" t="s">
        <v>1476</v>
      </c>
      <c r="I664" s="1" t="s">
        <v>17</v>
      </c>
      <c r="K664" s="1" t="n">
        <v>52.5</v>
      </c>
      <c r="L664" s="0" t="s">
        <v>1477</v>
      </c>
    </row>
    <row r="665" customFormat="false" ht="12.75" hidden="false" customHeight="false" outlineLevel="0" collapsed="false">
      <c r="A665" s="1" t="n">
        <v>3</v>
      </c>
      <c r="B665" s="0" t="s">
        <v>1478</v>
      </c>
      <c r="C665" s="1" t="n">
        <v>1986</v>
      </c>
      <c r="D665" s="1" t="s">
        <v>13</v>
      </c>
      <c r="E665" s="8" t="s">
        <v>25</v>
      </c>
      <c r="F665" s="1" t="s">
        <v>1479</v>
      </c>
      <c r="G665" s="1" t="s">
        <v>775</v>
      </c>
      <c r="H665" s="1" t="s">
        <v>1480</v>
      </c>
      <c r="I665" s="1" t="s">
        <v>17</v>
      </c>
      <c r="K665" s="1" t="n">
        <v>45</v>
      </c>
      <c r="L665" s="0" t="s">
        <v>1481</v>
      </c>
    </row>
    <row r="666" customFormat="false" ht="12.75" hidden="false" customHeight="false" outlineLevel="0" collapsed="false">
      <c r="A666" s="1" t="n">
        <v>4</v>
      </c>
      <c r="B666" s="0" t="s">
        <v>458</v>
      </c>
      <c r="C666" s="1" t="n">
        <v>1988</v>
      </c>
      <c r="D666" s="1" t="s">
        <v>17</v>
      </c>
      <c r="E666" s="8" t="s">
        <v>25</v>
      </c>
      <c r="F666" s="1" t="s">
        <v>1482</v>
      </c>
      <c r="G666" s="1" t="s">
        <v>1483</v>
      </c>
      <c r="H666" s="1" t="s">
        <v>1484</v>
      </c>
      <c r="I666" s="1" t="s">
        <v>17</v>
      </c>
      <c r="K666" s="1" t="n">
        <v>42</v>
      </c>
      <c r="L666" s="0" t="s">
        <v>459</v>
      </c>
    </row>
    <row r="667" customFormat="false" ht="12.75" hidden="false" customHeight="false" outlineLevel="0" collapsed="false">
      <c r="A667" s="1" t="n">
        <v>5</v>
      </c>
      <c r="B667" s="0" t="s">
        <v>384</v>
      </c>
      <c r="C667" s="1" t="n">
        <v>1986</v>
      </c>
      <c r="D667" s="1" t="s">
        <v>35</v>
      </c>
      <c r="E667" s="8" t="s">
        <v>73</v>
      </c>
      <c r="F667" s="1" t="s">
        <v>1485</v>
      </c>
      <c r="G667" s="1" t="s">
        <v>1486</v>
      </c>
      <c r="H667" s="1" t="s">
        <v>1487</v>
      </c>
      <c r="I667" s="1" t="s">
        <v>35</v>
      </c>
      <c r="K667" s="1" t="n">
        <v>26</v>
      </c>
      <c r="L667" s="0" t="s">
        <v>279</v>
      </c>
    </row>
    <row r="668" customFormat="false" ht="12.75" hidden="false" customHeight="false" outlineLevel="0" collapsed="false">
      <c r="A668" s="1" t="n">
        <v>5</v>
      </c>
      <c r="B668" s="0" t="s">
        <v>688</v>
      </c>
      <c r="C668" s="1" t="n">
        <v>1988</v>
      </c>
      <c r="D668" s="1" t="s">
        <v>17</v>
      </c>
      <c r="E668" s="8" t="s">
        <v>405</v>
      </c>
      <c r="F668" s="1" t="s">
        <v>1488</v>
      </c>
      <c r="G668" s="1" t="s">
        <v>1489</v>
      </c>
      <c r="H668" s="1" t="s">
        <v>1487</v>
      </c>
      <c r="I668" s="1" t="s">
        <v>35</v>
      </c>
      <c r="K668" s="1" t="n">
        <v>26</v>
      </c>
      <c r="L668" s="0" t="s">
        <v>1490</v>
      </c>
    </row>
    <row r="669" customFormat="false" ht="12.75" hidden="false" customHeight="false" outlineLevel="0" collapsed="false">
      <c r="A669" s="1" t="n">
        <v>7</v>
      </c>
      <c r="B669" s="0" t="s">
        <v>343</v>
      </c>
      <c r="C669" s="1" t="n">
        <v>1980</v>
      </c>
      <c r="D669" s="1" t="s">
        <v>35</v>
      </c>
      <c r="E669" s="8" t="s">
        <v>57</v>
      </c>
      <c r="F669" s="1" t="s">
        <v>1491</v>
      </c>
      <c r="G669" s="1" t="s">
        <v>1492</v>
      </c>
      <c r="H669" s="1" t="s">
        <v>1493</v>
      </c>
      <c r="I669" s="1" t="s">
        <v>35</v>
      </c>
      <c r="K669" s="1" t="n">
        <v>20</v>
      </c>
      <c r="L669" s="0" t="s">
        <v>347</v>
      </c>
    </row>
    <row r="670" customFormat="false" ht="12.75" hidden="false" customHeight="false" outlineLevel="0" collapsed="false">
      <c r="A670" s="1" t="n">
        <v>8</v>
      </c>
      <c r="B670" s="0" t="s">
        <v>348</v>
      </c>
      <c r="C670" s="1" t="n">
        <v>1989</v>
      </c>
      <c r="D670" s="1" t="s">
        <v>35</v>
      </c>
      <c r="E670" s="8" t="s">
        <v>301</v>
      </c>
      <c r="F670" s="1" t="s">
        <v>1494</v>
      </c>
      <c r="G670" s="1" t="s">
        <v>1495</v>
      </c>
      <c r="H670" s="1" t="s">
        <v>1489</v>
      </c>
      <c r="I670" s="1" t="s">
        <v>35</v>
      </c>
      <c r="K670" s="1" t="n">
        <v>18</v>
      </c>
      <c r="L670" s="0" t="s">
        <v>352</v>
      </c>
    </row>
    <row r="671" customFormat="false" ht="12.75" hidden="false" customHeight="false" outlineLevel="0" collapsed="false">
      <c r="A671" s="1" t="n">
        <v>9</v>
      </c>
      <c r="B671" s="0" t="s">
        <v>379</v>
      </c>
      <c r="C671" s="1" t="n">
        <v>1988</v>
      </c>
      <c r="D671" s="1" t="s">
        <v>35</v>
      </c>
      <c r="E671" s="8" t="s">
        <v>380</v>
      </c>
      <c r="F671" s="1" t="s">
        <v>915</v>
      </c>
      <c r="G671" s="1" t="s">
        <v>1496</v>
      </c>
      <c r="I671" s="1" t="s">
        <v>35</v>
      </c>
      <c r="K671" s="1" t="n">
        <v>16</v>
      </c>
      <c r="L671" s="0" t="s">
        <v>383</v>
      </c>
    </row>
    <row r="672" customFormat="false" ht="12.75" hidden="false" customHeight="false" outlineLevel="0" collapsed="false">
      <c r="A672" s="1" t="n">
        <v>10</v>
      </c>
      <c r="B672" s="0" t="s">
        <v>357</v>
      </c>
      <c r="C672" s="1" t="n">
        <v>1989</v>
      </c>
      <c r="D672" s="1" t="s">
        <v>35</v>
      </c>
      <c r="E672" s="8" t="s">
        <v>69</v>
      </c>
      <c r="F672" s="1" t="s">
        <v>1497</v>
      </c>
      <c r="G672" s="1" t="s">
        <v>1498</v>
      </c>
      <c r="I672" s="1" t="s">
        <v>35</v>
      </c>
      <c r="K672" s="1" t="n">
        <v>15</v>
      </c>
      <c r="L672" s="0" t="s">
        <v>360</v>
      </c>
    </row>
    <row r="673" customFormat="false" ht="12.75" hidden="false" customHeight="false" outlineLevel="0" collapsed="false">
      <c r="A673" s="1" t="n">
        <v>11</v>
      </c>
      <c r="B673" s="0" t="s">
        <v>256</v>
      </c>
      <c r="C673" s="1" t="n">
        <v>1989</v>
      </c>
      <c r="D673" s="1" t="s">
        <v>17</v>
      </c>
      <c r="E673" s="8" t="s">
        <v>257</v>
      </c>
      <c r="F673" s="1" t="s">
        <v>1499</v>
      </c>
      <c r="G673" s="1" t="s">
        <v>1500</v>
      </c>
      <c r="I673" s="1" t="s">
        <v>35</v>
      </c>
      <c r="K673" s="1" t="n">
        <v>14</v>
      </c>
      <c r="L673" s="0" t="s">
        <v>260</v>
      </c>
    </row>
    <row r="674" customFormat="false" ht="12.75" hidden="false" customHeight="false" outlineLevel="0" collapsed="false">
      <c r="A674" s="1" t="n">
        <v>12</v>
      </c>
      <c r="B674" s="0" t="s">
        <v>1501</v>
      </c>
      <c r="C674" s="1" t="n">
        <v>1991</v>
      </c>
      <c r="D674" s="1" t="s">
        <v>35</v>
      </c>
      <c r="E674" s="8" t="s">
        <v>100</v>
      </c>
      <c r="F674" s="1" t="s">
        <v>1502</v>
      </c>
      <c r="G674" s="1" t="s">
        <v>1503</v>
      </c>
      <c r="I674" s="1" t="s">
        <v>35</v>
      </c>
      <c r="K674" s="1" t="n">
        <v>13</v>
      </c>
      <c r="L674" s="0" t="s">
        <v>818</v>
      </c>
    </row>
    <row r="675" customFormat="false" ht="12.75" hidden="false" customHeight="false" outlineLevel="0" collapsed="false">
      <c r="A675" s="1" t="n">
        <v>13</v>
      </c>
      <c r="B675" s="0" t="s">
        <v>371</v>
      </c>
      <c r="C675" s="1" t="n">
        <v>1992</v>
      </c>
      <c r="D675" s="1" t="s">
        <v>35</v>
      </c>
      <c r="E675" s="8" t="s">
        <v>372</v>
      </c>
      <c r="F675" s="1" t="s">
        <v>1504</v>
      </c>
      <c r="G675" s="1" t="s">
        <v>1505</v>
      </c>
      <c r="I675" s="1" t="s">
        <v>35</v>
      </c>
      <c r="K675" s="1" t="n">
        <v>12</v>
      </c>
      <c r="L675" s="0" t="s">
        <v>375</v>
      </c>
    </row>
    <row r="676" customFormat="false" ht="12.75" hidden="false" customHeight="false" outlineLevel="0" collapsed="false">
      <c r="A676" s="1" t="n">
        <v>14</v>
      </c>
      <c r="B676" s="0" t="s">
        <v>366</v>
      </c>
      <c r="C676" s="1" t="n">
        <v>1990</v>
      </c>
      <c r="D676" s="1" t="s">
        <v>35</v>
      </c>
      <c r="E676" s="8" t="s">
        <v>61</v>
      </c>
      <c r="F676" s="1" t="s">
        <v>1506</v>
      </c>
      <c r="G676" s="1" t="s">
        <v>1507</v>
      </c>
      <c r="I676" s="1" t="s">
        <v>35</v>
      </c>
      <c r="K676" s="1" t="n">
        <v>11</v>
      </c>
      <c r="L676" s="0" t="s">
        <v>370</v>
      </c>
    </row>
    <row r="677" customFormat="false" ht="12.75" hidden="false" customHeight="false" outlineLevel="0" collapsed="false">
      <c r="A677" s="1" t="n">
        <v>15</v>
      </c>
      <c r="B677" s="0" t="s">
        <v>434</v>
      </c>
      <c r="C677" s="1" t="n">
        <v>1991</v>
      </c>
      <c r="D677" s="1" t="s">
        <v>35</v>
      </c>
      <c r="E677" s="8" t="s">
        <v>73</v>
      </c>
      <c r="F677" s="1" t="s">
        <v>1508</v>
      </c>
      <c r="G677" s="1" t="s">
        <v>1509</v>
      </c>
      <c r="I677" s="1" t="s">
        <v>35</v>
      </c>
      <c r="K677" s="1" t="n">
        <v>10</v>
      </c>
      <c r="L677" s="0" t="s">
        <v>436</v>
      </c>
    </row>
    <row r="678" customFormat="false" ht="12.75" hidden="false" customHeight="false" outlineLevel="0" collapsed="false">
      <c r="A678" s="1" t="n">
        <v>16</v>
      </c>
      <c r="B678" s="0" t="s">
        <v>417</v>
      </c>
      <c r="C678" s="1" t="n">
        <v>1993</v>
      </c>
      <c r="D678" s="1" t="s">
        <v>35</v>
      </c>
      <c r="E678" s="8" t="s">
        <v>100</v>
      </c>
      <c r="F678" s="1" t="s">
        <v>1510</v>
      </c>
      <c r="G678" s="1" t="s">
        <v>976</v>
      </c>
      <c r="I678" s="1" t="s">
        <v>35</v>
      </c>
      <c r="K678" s="1" t="n">
        <v>9</v>
      </c>
      <c r="L678" s="0" t="s">
        <v>419</v>
      </c>
    </row>
    <row r="679" customFormat="false" ht="12.75" hidden="false" customHeight="false" outlineLevel="0" collapsed="false">
      <c r="A679" s="1" t="n">
        <v>17</v>
      </c>
      <c r="B679" s="0" t="s">
        <v>280</v>
      </c>
      <c r="C679" s="1" t="n">
        <v>1992</v>
      </c>
      <c r="D679" s="1" t="s">
        <v>35</v>
      </c>
      <c r="E679" s="8" t="s">
        <v>137</v>
      </c>
      <c r="F679" s="1" t="s">
        <v>1511</v>
      </c>
      <c r="I679" s="1" t="s">
        <v>35</v>
      </c>
      <c r="L679" s="0" t="s">
        <v>238</v>
      </c>
    </row>
    <row r="680" customFormat="false" ht="12.75" hidden="false" customHeight="false" outlineLevel="0" collapsed="false">
      <c r="A680" s="1" t="n">
        <v>18</v>
      </c>
      <c r="B680" s="0" t="s">
        <v>400</v>
      </c>
      <c r="C680" s="1" t="n">
        <v>1992</v>
      </c>
      <c r="D680" s="1" t="s">
        <v>35</v>
      </c>
      <c r="E680" s="8" t="s">
        <v>73</v>
      </c>
      <c r="F680" s="1" t="s">
        <v>1512</v>
      </c>
      <c r="I680" s="1" t="s">
        <v>65</v>
      </c>
      <c r="L680" s="0" t="s">
        <v>403</v>
      </c>
    </row>
    <row r="681" customFormat="false" ht="12.75" hidden="false" customHeight="false" outlineLevel="0" collapsed="false">
      <c r="A681" s="1" t="n">
        <v>19</v>
      </c>
      <c r="B681" s="0" t="s">
        <v>414</v>
      </c>
      <c r="C681" s="1" t="n">
        <v>1992</v>
      </c>
      <c r="D681" s="1" t="s">
        <v>35</v>
      </c>
      <c r="E681" s="8" t="s">
        <v>69</v>
      </c>
      <c r="F681" s="1" t="s">
        <v>837</v>
      </c>
      <c r="I681" s="1" t="s">
        <v>65</v>
      </c>
      <c r="L681" s="0" t="s">
        <v>416</v>
      </c>
    </row>
    <row r="682" customFormat="false" ht="12.75" hidden="false" customHeight="false" outlineLevel="0" collapsed="false">
      <c r="A682" s="1" t="n">
        <v>20</v>
      </c>
      <c r="B682" s="0" t="s">
        <v>408</v>
      </c>
      <c r="C682" s="1" t="n">
        <v>1991</v>
      </c>
      <c r="D682" s="1" t="s">
        <v>35</v>
      </c>
      <c r="E682" s="8" t="s">
        <v>257</v>
      </c>
      <c r="F682" s="1" t="s">
        <v>1513</v>
      </c>
      <c r="I682" s="1" t="s">
        <v>65</v>
      </c>
      <c r="L682" s="0" t="s">
        <v>410</v>
      </c>
    </row>
    <row r="683" customFormat="false" ht="12.75" hidden="false" customHeight="false" outlineLevel="0" collapsed="false">
      <c r="A683" s="1" t="n">
        <v>21</v>
      </c>
      <c r="B683" s="0" t="s">
        <v>361</v>
      </c>
      <c r="C683" s="1" t="n">
        <v>1988</v>
      </c>
      <c r="D683" s="1" t="s">
        <v>35</v>
      </c>
      <c r="E683" s="8" t="s">
        <v>96</v>
      </c>
      <c r="F683" s="1" t="s">
        <v>1514</v>
      </c>
      <c r="I683" s="1" t="s">
        <v>65</v>
      </c>
      <c r="L683" s="0" t="s">
        <v>365</v>
      </c>
    </row>
    <row r="684" customFormat="false" ht="12.75" hidden="false" customHeight="false" outlineLevel="0" collapsed="false">
      <c r="A684" s="1" t="n">
        <v>22</v>
      </c>
      <c r="B684" s="0" t="s">
        <v>387</v>
      </c>
      <c r="C684" s="1" t="n">
        <v>1994</v>
      </c>
      <c r="E684" s="8" t="s">
        <v>388</v>
      </c>
      <c r="F684" s="1" t="s">
        <v>1515</v>
      </c>
      <c r="I684" s="1" t="s">
        <v>65</v>
      </c>
      <c r="L684" s="0" t="s">
        <v>391</v>
      </c>
    </row>
    <row r="685" customFormat="false" ht="12.75" hidden="false" customHeight="false" outlineLevel="0" collapsed="false">
      <c r="A685" s="1" t="n">
        <v>23</v>
      </c>
      <c r="B685" s="0" t="s">
        <v>427</v>
      </c>
      <c r="C685" s="1" t="n">
        <v>1992</v>
      </c>
      <c r="D685" s="1" t="s">
        <v>65</v>
      </c>
      <c r="E685" s="8" t="s">
        <v>89</v>
      </c>
      <c r="F685" s="1" t="s">
        <v>1516</v>
      </c>
      <c r="I685" s="1" t="s">
        <v>65</v>
      </c>
      <c r="L685" s="0" t="s">
        <v>428</v>
      </c>
    </row>
    <row r="686" customFormat="false" ht="12.75" hidden="false" customHeight="false" outlineLevel="0" collapsed="false">
      <c r="A686" s="1" t="n">
        <v>24</v>
      </c>
      <c r="B686" s="0" t="s">
        <v>411</v>
      </c>
      <c r="C686" s="1" t="n">
        <v>1993</v>
      </c>
      <c r="D686" s="1" t="s">
        <v>35</v>
      </c>
      <c r="E686" s="8" t="s">
        <v>89</v>
      </c>
      <c r="F686" s="1" t="s">
        <v>1517</v>
      </c>
      <c r="I686" s="1" t="s">
        <v>65</v>
      </c>
      <c r="L686" s="0" t="s">
        <v>413</v>
      </c>
    </row>
    <row r="687" customFormat="false" ht="12.75" hidden="false" customHeight="false" outlineLevel="0" collapsed="false">
      <c r="A687" s="1" t="n">
        <v>25</v>
      </c>
      <c r="B687" s="0" t="s">
        <v>376</v>
      </c>
      <c r="C687" s="1" t="n">
        <v>1992</v>
      </c>
      <c r="D687" s="1" t="s">
        <v>35</v>
      </c>
      <c r="E687" s="8" t="s">
        <v>301</v>
      </c>
      <c r="F687" s="1" t="s">
        <v>1518</v>
      </c>
      <c r="I687" s="1" t="s">
        <v>65</v>
      </c>
      <c r="L687" s="0" t="s">
        <v>378</v>
      </c>
    </row>
    <row r="688" customFormat="false" ht="12.75" hidden="false" customHeight="false" outlineLevel="0" collapsed="false">
      <c r="A688" s="1" t="n">
        <v>26</v>
      </c>
      <c r="B688" s="0" t="s">
        <v>420</v>
      </c>
      <c r="C688" s="1" t="n">
        <v>1987</v>
      </c>
      <c r="D688" s="1" t="s">
        <v>35</v>
      </c>
      <c r="E688" s="8" t="s">
        <v>421</v>
      </c>
      <c r="F688" s="1" t="s">
        <v>1519</v>
      </c>
      <c r="I688" s="1" t="s">
        <v>65</v>
      </c>
      <c r="L688" s="0" t="s">
        <v>423</v>
      </c>
    </row>
    <row r="689" customFormat="false" ht="12.75" hidden="false" customHeight="false" outlineLevel="0" collapsed="false">
      <c r="A689" s="1" t="n">
        <v>27</v>
      </c>
      <c r="B689" s="0" t="s">
        <v>429</v>
      </c>
      <c r="C689" s="1" t="n">
        <v>1992</v>
      </c>
      <c r="D689" s="1" t="s">
        <v>35</v>
      </c>
      <c r="E689" s="8" t="s">
        <v>301</v>
      </c>
      <c r="F689" s="1" t="s">
        <v>1520</v>
      </c>
      <c r="I689" s="1" t="s">
        <v>65</v>
      </c>
      <c r="L689" s="0" t="s">
        <v>378</v>
      </c>
    </row>
    <row r="690" customFormat="false" ht="12.75" hidden="false" customHeight="false" outlineLevel="0" collapsed="false">
      <c r="A690" s="1" t="n">
        <v>28</v>
      </c>
      <c r="B690" s="0" t="s">
        <v>437</v>
      </c>
      <c r="C690" s="1" t="n">
        <v>1994</v>
      </c>
      <c r="D690" s="1" t="s">
        <v>65</v>
      </c>
      <c r="E690" s="8" t="s">
        <v>438</v>
      </c>
      <c r="F690" s="1" t="s">
        <v>1521</v>
      </c>
      <c r="I690" s="1" t="s">
        <v>65</v>
      </c>
      <c r="L690" s="0" t="s">
        <v>440</v>
      </c>
    </row>
    <row r="691" customFormat="false" ht="12.75" hidden="false" customHeight="false" outlineLevel="0" collapsed="false">
      <c r="A691" s="1" t="n">
        <v>29</v>
      </c>
      <c r="B691" s="0" t="s">
        <v>392</v>
      </c>
      <c r="C691" s="1" t="n">
        <v>1992</v>
      </c>
      <c r="D691" s="1" t="s">
        <v>35</v>
      </c>
      <c r="E691" s="8" t="s">
        <v>112</v>
      </c>
      <c r="F691" s="1" t="s">
        <v>1522</v>
      </c>
      <c r="I691" s="1" t="s">
        <v>65</v>
      </c>
      <c r="L691" s="0" t="s">
        <v>284</v>
      </c>
    </row>
    <row r="692" customFormat="false" ht="12.75" hidden="false" customHeight="false" outlineLevel="0" collapsed="false">
      <c r="A692" s="1" t="n">
        <v>30</v>
      </c>
      <c r="B692" s="0" t="s">
        <v>450</v>
      </c>
      <c r="C692" s="1" t="n">
        <v>1993</v>
      </c>
      <c r="D692" s="1" t="s">
        <v>65</v>
      </c>
      <c r="E692" s="8" t="s">
        <v>290</v>
      </c>
      <c r="F692" s="1" t="s">
        <v>1523</v>
      </c>
      <c r="I692" s="1" t="s">
        <v>65</v>
      </c>
      <c r="L692" s="0" t="s">
        <v>452</v>
      </c>
    </row>
    <row r="693" customFormat="false" ht="12.75" hidden="false" customHeight="false" outlineLevel="0" collapsed="false">
      <c r="A693" s="1" t="n">
        <v>31</v>
      </c>
      <c r="B693" s="0" t="s">
        <v>445</v>
      </c>
      <c r="C693" s="1" t="n">
        <v>1993</v>
      </c>
      <c r="D693" s="1" t="s">
        <v>65</v>
      </c>
      <c r="E693" s="8" t="s">
        <v>132</v>
      </c>
      <c r="F693" s="1" t="s">
        <v>1524</v>
      </c>
      <c r="I693" s="1" t="n">
        <v>1</v>
      </c>
      <c r="L693" s="0" t="s">
        <v>447</v>
      </c>
    </row>
    <row r="694" customFormat="false" ht="12.75" hidden="false" customHeight="false" outlineLevel="0" collapsed="false">
      <c r="A694" s="1" t="n">
        <v>32</v>
      </c>
      <c r="B694" s="0" t="s">
        <v>441</v>
      </c>
      <c r="C694" s="1" t="n">
        <v>1991</v>
      </c>
      <c r="D694" s="1" t="s">
        <v>65</v>
      </c>
      <c r="E694" s="8" t="s">
        <v>442</v>
      </c>
      <c r="F694" s="1" t="s">
        <v>1525</v>
      </c>
      <c r="I694" s="1" t="n">
        <v>1</v>
      </c>
      <c r="L694" s="0" t="s">
        <v>444</v>
      </c>
    </row>
    <row r="695" customFormat="false" ht="12.75" hidden="false" customHeight="false" outlineLevel="0" collapsed="false">
      <c r="A695" s="1" t="s">
        <v>326</v>
      </c>
      <c r="B695" s="0" t="s">
        <v>353</v>
      </c>
      <c r="C695" s="1" t="n">
        <v>1989</v>
      </c>
      <c r="D695" s="1" t="s">
        <v>35</v>
      </c>
      <c r="E695" s="8" t="s">
        <v>262</v>
      </c>
      <c r="L695" s="0" t="s">
        <v>211</v>
      </c>
    </row>
    <row r="696" customFormat="false" ht="12.75" hidden="false" customHeight="false" outlineLevel="0" collapsed="false">
      <c r="A696" s="1" t="s">
        <v>849</v>
      </c>
      <c r="B696" s="0" t="s">
        <v>1526</v>
      </c>
      <c r="C696" s="1" t="n">
        <v>1992</v>
      </c>
      <c r="E696" s="8" t="s">
        <v>927</v>
      </c>
      <c r="L696" s="0" t="s">
        <v>391</v>
      </c>
    </row>
    <row r="697" customFormat="false" ht="12.75" hidden="false" customHeight="false" outlineLevel="0" collapsed="false">
      <c r="A697" s="1" t="s">
        <v>849</v>
      </c>
      <c r="B697" s="0" t="s">
        <v>1527</v>
      </c>
      <c r="C697" s="1" t="n">
        <v>1993</v>
      </c>
      <c r="E697" s="8" t="s">
        <v>539</v>
      </c>
      <c r="L697" s="0" t="s">
        <v>391</v>
      </c>
    </row>
    <row r="698" customFormat="false" ht="12.75" hidden="false" customHeight="false" outlineLevel="0" collapsed="false">
      <c r="A698" s="1" t="s">
        <v>849</v>
      </c>
      <c r="B698" s="0" t="s">
        <v>453</v>
      </c>
      <c r="C698" s="1" t="n">
        <v>1992</v>
      </c>
      <c r="D698" s="1" t="s">
        <v>65</v>
      </c>
      <c r="E698" s="8" t="s">
        <v>174</v>
      </c>
      <c r="L698" s="0" t="s">
        <v>455</v>
      </c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B700" s="7" t="s">
        <v>1528</v>
      </c>
      <c r="E700" s="8"/>
    </row>
    <row r="701" s="11" customFormat="true" ht="12" hidden="false" customHeight="false" outlineLevel="0" collapsed="false">
      <c r="A701" s="10"/>
      <c r="B701" s="11" t="s">
        <v>1529</v>
      </c>
      <c r="C701" s="10"/>
      <c r="D701" s="10"/>
      <c r="F701" s="10"/>
      <c r="G701" s="10"/>
      <c r="H701" s="10"/>
      <c r="I701" s="10"/>
      <c r="J701" s="10"/>
      <c r="K701" s="10"/>
    </row>
    <row r="702" customFormat="false" ht="12" hidden="false" customHeight="true" outlineLevel="0" collapsed="false">
      <c r="A702" s="1" t="n">
        <v>1</v>
      </c>
      <c r="B702" s="0" t="s">
        <v>462</v>
      </c>
      <c r="C702" s="1" t="n">
        <v>1984</v>
      </c>
      <c r="D702" s="1" t="s">
        <v>13</v>
      </c>
      <c r="E702" s="8" t="s">
        <v>156</v>
      </c>
      <c r="F702" s="1" t="s">
        <v>1530</v>
      </c>
      <c r="G702" s="1" t="s">
        <v>1531</v>
      </c>
      <c r="H702" s="1" t="s">
        <v>1532</v>
      </c>
      <c r="I702" s="1" t="s">
        <v>17</v>
      </c>
      <c r="K702" s="1" t="n">
        <v>40</v>
      </c>
      <c r="L702" s="0" t="s">
        <v>466</v>
      </c>
    </row>
    <row r="703" customFormat="false" ht="12.75" hidden="false" customHeight="false" outlineLevel="0" collapsed="false">
      <c r="A703" s="1" t="n">
        <v>2</v>
      </c>
      <c r="B703" s="0" t="s">
        <v>497</v>
      </c>
      <c r="C703" s="1" t="n">
        <v>1983</v>
      </c>
      <c r="D703" s="1" t="s">
        <v>17</v>
      </c>
      <c r="E703" s="8" t="s">
        <v>498</v>
      </c>
      <c r="F703" s="1" t="s">
        <v>1533</v>
      </c>
      <c r="G703" s="1" t="s">
        <v>1534</v>
      </c>
      <c r="H703" s="1" t="s">
        <v>1535</v>
      </c>
      <c r="I703" s="1" t="s">
        <v>17</v>
      </c>
      <c r="K703" s="1" t="n">
        <v>35</v>
      </c>
      <c r="L703" s="0" t="s">
        <v>502</v>
      </c>
    </row>
    <row r="704" customFormat="false" ht="12.75" hidden="false" customHeight="false" outlineLevel="0" collapsed="false">
      <c r="A704" s="1" t="n">
        <v>3</v>
      </c>
      <c r="B704" s="0" t="s">
        <v>1536</v>
      </c>
      <c r="C704" s="1" t="n">
        <v>1979</v>
      </c>
      <c r="D704" s="1" t="s">
        <v>13</v>
      </c>
      <c r="E704" s="8" t="s">
        <v>57</v>
      </c>
      <c r="F704" s="1" t="s">
        <v>1537</v>
      </c>
      <c r="G704" s="1" t="s">
        <v>1538</v>
      </c>
      <c r="H704" s="1" t="s">
        <v>1539</v>
      </c>
      <c r="I704" s="1" t="s">
        <v>35</v>
      </c>
      <c r="K704" s="1" t="n">
        <v>30</v>
      </c>
      <c r="L704" s="0" t="s">
        <v>1540</v>
      </c>
    </row>
    <row r="705" customFormat="false" ht="12.75" hidden="false" customHeight="false" outlineLevel="0" collapsed="false">
      <c r="A705" s="1" t="n">
        <v>4</v>
      </c>
      <c r="B705" s="0" t="s">
        <v>532</v>
      </c>
      <c r="C705" s="1" t="n">
        <v>1983</v>
      </c>
      <c r="D705" s="1" t="s">
        <v>35</v>
      </c>
      <c r="E705" s="8" t="s">
        <v>262</v>
      </c>
      <c r="F705" s="1" t="s">
        <v>1541</v>
      </c>
      <c r="G705" s="1" t="s">
        <v>1542</v>
      </c>
      <c r="H705" s="1" t="s">
        <v>1543</v>
      </c>
      <c r="I705" s="1" t="s">
        <v>35</v>
      </c>
      <c r="K705" s="1" t="n">
        <v>28</v>
      </c>
      <c r="L705" s="0" t="s">
        <v>534</v>
      </c>
    </row>
    <row r="706" customFormat="false" ht="12.75" hidden="false" customHeight="false" outlineLevel="0" collapsed="false">
      <c r="A706" s="1" t="n">
        <v>5</v>
      </c>
      <c r="B706" s="0" t="s">
        <v>482</v>
      </c>
      <c r="C706" s="1" t="n">
        <v>1987</v>
      </c>
      <c r="D706" s="1" t="s">
        <v>17</v>
      </c>
      <c r="E706" s="8" t="s">
        <v>483</v>
      </c>
      <c r="F706" s="1" t="s">
        <v>1544</v>
      </c>
      <c r="G706" s="1" t="s">
        <v>1545</v>
      </c>
      <c r="H706" s="1" t="s">
        <v>1546</v>
      </c>
      <c r="I706" s="1" t="s">
        <v>35</v>
      </c>
      <c r="K706" s="1" t="n">
        <v>26</v>
      </c>
      <c r="L706" s="0" t="s">
        <v>487</v>
      </c>
    </row>
    <row r="707" customFormat="false" ht="12.75" hidden="false" customHeight="false" outlineLevel="0" collapsed="false">
      <c r="A707" s="1" t="n">
        <v>6</v>
      </c>
      <c r="B707" s="0" t="s">
        <v>510</v>
      </c>
      <c r="C707" s="1" t="n">
        <v>1985</v>
      </c>
      <c r="D707" s="1" t="s">
        <v>35</v>
      </c>
      <c r="E707" s="8" t="s">
        <v>132</v>
      </c>
      <c r="F707" s="1" t="s">
        <v>1547</v>
      </c>
      <c r="G707" s="1" t="s">
        <v>1548</v>
      </c>
      <c r="H707" s="1" t="s">
        <v>1549</v>
      </c>
      <c r="I707" s="1" t="s">
        <v>35</v>
      </c>
      <c r="K707" s="1" t="n">
        <v>24</v>
      </c>
      <c r="L707" s="0" t="s">
        <v>513</v>
      </c>
    </row>
    <row r="708" customFormat="false" ht="12.75" hidden="false" customHeight="false" outlineLevel="0" collapsed="false">
      <c r="A708" s="1" t="n">
        <v>7</v>
      </c>
      <c r="B708" s="0" t="s">
        <v>514</v>
      </c>
      <c r="C708" s="1" t="n">
        <v>1986</v>
      </c>
      <c r="D708" s="1" t="s">
        <v>35</v>
      </c>
      <c r="E708" s="8" t="s">
        <v>1550</v>
      </c>
      <c r="F708" s="1" t="s">
        <v>1551</v>
      </c>
      <c r="G708" s="1" t="s">
        <v>1552</v>
      </c>
      <c r="H708" s="1" t="s">
        <v>1553</v>
      </c>
      <c r="I708" s="1" t="s">
        <v>35</v>
      </c>
      <c r="K708" s="1" t="n">
        <v>20</v>
      </c>
      <c r="L708" s="0" t="s">
        <v>518</v>
      </c>
    </row>
    <row r="709" customFormat="false" ht="12.75" hidden="false" customHeight="false" outlineLevel="0" collapsed="false">
      <c r="A709" s="1" t="n">
        <v>8</v>
      </c>
      <c r="B709" s="0" t="s">
        <v>488</v>
      </c>
      <c r="C709" s="1" t="n">
        <v>1988</v>
      </c>
      <c r="D709" s="1" t="s">
        <v>17</v>
      </c>
      <c r="E709" s="8" t="s">
        <v>25</v>
      </c>
      <c r="F709" s="1" t="s">
        <v>1554</v>
      </c>
      <c r="G709" s="1" t="s">
        <v>1555</v>
      </c>
      <c r="H709" s="1" t="s">
        <v>1556</v>
      </c>
      <c r="I709" s="1" t="s">
        <v>35</v>
      </c>
      <c r="K709" s="1" t="n">
        <v>18</v>
      </c>
      <c r="L709" s="0" t="s">
        <v>492</v>
      </c>
    </row>
    <row r="710" customFormat="false" ht="12.75" hidden="false" customHeight="false" outlineLevel="0" collapsed="false">
      <c r="A710" s="1" t="n">
        <v>9</v>
      </c>
      <c r="B710" s="0" t="s">
        <v>503</v>
      </c>
      <c r="C710" s="1" t="n">
        <v>1990</v>
      </c>
      <c r="D710" s="1" t="s">
        <v>35</v>
      </c>
      <c r="E710" s="8" t="s">
        <v>100</v>
      </c>
      <c r="F710" s="1" t="s">
        <v>1557</v>
      </c>
      <c r="G710" s="1" t="s">
        <v>1558</v>
      </c>
      <c r="I710" s="1" t="s">
        <v>35</v>
      </c>
      <c r="K710" s="1" t="n">
        <v>16</v>
      </c>
      <c r="L710" s="0" t="s">
        <v>246</v>
      </c>
    </row>
    <row r="711" customFormat="false" ht="12.75" hidden="false" customHeight="false" outlineLevel="0" collapsed="false">
      <c r="A711" s="1" t="n">
        <v>10</v>
      </c>
      <c r="B711" s="0" t="s">
        <v>476</v>
      </c>
      <c r="C711" s="1" t="n">
        <v>1985</v>
      </c>
      <c r="D711" s="1" t="s">
        <v>17</v>
      </c>
      <c r="E711" s="8" t="s">
        <v>477</v>
      </c>
      <c r="F711" s="1" t="s">
        <v>1559</v>
      </c>
      <c r="G711" s="1" t="s">
        <v>1560</v>
      </c>
      <c r="I711" s="1" t="s">
        <v>35</v>
      </c>
      <c r="K711" s="1" t="n">
        <v>15</v>
      </c>
      <c r="L711" s="0" t="s">
        <v>481</v>
      </c>
    </row>
    <row r="712" customFormat="false" ht="12.75" hidden="false" customHeight="false" outlineLevel="0" collapsed="false">
      <c r="A712" s="1" t="n">
        <v>11</v>
      </c>
      <c r="B712" s="0" t="s">
        <v>467</v>
      </c>
      <c r="C712" s="1" t="n">
        <v>1986</v>
      </c>
      <c r="D712" s="1" t="s">
        <v>35</v>
      </c>
      <c r="E712" s="8" t="s">
        <v>405</v>
      </c>
      <c r="F712" s="1" t="s">
        <v>1561</v>
      </c>
      <c r="G712" s="1" t="s">
        <v>1562</v>
      </c>
      <c r="I712" s="1" t="s">
        <v>35</v>
      </c>
      <c r="K712" s="1" t="n">
        <v>14</v>
      </c>
      <c r="L712" s="0" t="s">
        <v>471</v>
      </c>
    </row>
    <row r="713" customFormat="false" ht="12.75" hidden="false" customHeight="false" outlineLevel="0" collapsed="false">
      <c r="A713" s="1" t="n">
        <v>12</v>
      </c>
      <c r="B713" s="0" t="s">
        <v>506</v>
      </c>
      <c r="C713" s="1" t="n">
        <v>1976</v>
      </c>
      <c r="D713" s="1" t="s">
        <v>17</v>
      </c>
      <c r="E713" s="8" t="s">
        <v>507</v>
      </c>
      <c r="F713" s="1" t="s">
        <v>1563</v>
      </c>
      <c r="G713" s="1" t="s">
        <v>1564</v>
      </c>
      <c r="I713" s="1" t="s">
        <v>35</v>
      </c>
      <c r="K713" s="1" t="n">
        <v>13</v>
      </c>
      <c r="L713" s="0" t="s">
        <v>135</v>
      </c>
    </row>
    <row r="714" customFormat="false" ht="12.75" hidden="false" customHeight="false" outlineLevel="0" collapsed="false">
      <c r="A714" s="1" t="n">
        <v>13</v>
      </c>
      <c r="B714" s="0" t="s">
        <v>472</v>
      </c>
      <c r="C714" s="1" t="n">
        <v>1989</v>
      </c>
      <c r="D714" s="1" t="s">
        <v>35</v>
      </c>
      <c r="E714" s="8" t="s">
        <v>257</v>
      </c>
      <c r="F714" s="1" t="s">
        <v>671</v>
      </c>
      <c r="G714" s="1" t="s">
        <v>1565</v>
      </c>
      <c r="I714" s="1" t="s">
        <v>35</v>
      </c>
      <c r="K714" s="1" t="n">
        <v>12</v>
      </c>
      <c r="L714" s="0" t="s">
        <v>433</v>
      </c>
    </row>
    <row r="715" customFormat="false" ht="12.75" hidden="false" customHeight="false" outlineLevel="0" collapsed="false">
      <c r="A715" s="1" t="n">
        <v>14</v>
      </c>
      <c r="B715" s="0" t="s">
        <v>575</v>
      </c>
      <c r="C715" s="1" t="n">
        <v>1990</v>
      </c>
      <c r="D715" s="1" t="s">
        <v>35</v>
      </c>
      <c r="E715" s="8" t="s">
        <v>188</v>
      </c>
      <c r="F715" s="1" t="s">
        <v>1566</v>
      </c>
      <c r="G715" s="1" t="s">
        <v>1567</v>
      </c>
      <c r="I715" s="1" t="s">
        <v>35</v>
      </c>
      <c r="K715" s="1" t="n">
        <v>11</v>
      </c>
      <c r="L715" s="0" t="s">
        <v>577</v>
      </c>
    </row>
    <row r="716" customFormat="false" ht="12.75" hidden="false" customHeight="false" outlineLevel="0" collapsed="false">
      <c r="A716" s="1" t="n">
        <v>15</v>
      </c>
      <c r="B716" s="0" t="s">
        <v>493</v>
      </c>
      <c r="C716" s="1" t="n">
        <v>1990</v>
      </c>
      <c r="D716" s="1" t="s">
        <v>35</v>
      </c>
      <c r="E716" s="8" t="s">
        <v>1568</v>
      </c>
      <c r="F716" s="1" t="s">
        <v>1569</v>
      </c>
      <c r="G716" s="1" t="s">
        <v>1566</v>
      </c>
      <c r="I716" s="1" t="s">
        <v>35</v>
      </c>
      <c r="K716" s="1" t="n">
        <v>10</v>
      </c>
      <c r="L716" s="0" t="s">
        <v>1570</v>
      </c>
    </row>
    <row r="717" customFormat="false" ht="12.75" hidden="false" customHeight="false" outlineLevel="0" collapsed="false">
      <c r="A717" s="1" t="n">
        <v>16</v>
      </c>
      <c r="B717" s="0" t="s">
        <v>524</v>
      </c>
      <c r="C717" s="1" t="n">
        <v>1990</v>
      </c>
      <c r="D717" s="1" t="s">
        <v>35</v>
      </c>
      <c r="E717" s="8" t="s">
        <v>209</v>
      </c>
      <c r="F717" s="1" t="s">
        <v>1571</v>
      </c>
      <c r="G717" s="1" t="s">
        <v>1572</v>
      </c>
      <c r="I717" s="1" t="s">
        <v>35</v>
      </c>
      <c r="K717" s="1" t="s">
        <v>527</v>
      </c>
      <c r="L717" s="0" t="s">
        <v>528</v>
      </c>
    </row>
    <row r="718" customFormat="false" ht="12.75" hidden="false" customHeight="false" outlineLevel="0" collapsed="false">
      <c r="A718" s="1" t="n">
        <v>17</v>
      </c>
      <c r="B718" s="0" t="s">
        <v>569</v>
      </c>
      <c r="C718" s="1" t="n">
        <v>1985</v>
      </c>
      <c r="D718" s="1" t="s">
        <v>35</v>
      </c>
      <c r="E718" s="8" t="s">
        <v>69</v>
      </c>
      <c r="F718" s="1" t="s">
        <v>1573</v>
      </c>
      <c r="I718" s="1" t="s">
        <v>35</v>
      </c>
      <c r="K718" s="1" t="n">
        <v>9</v>
      </c>
      <c r="L718" s="0" t="s">
        <v>571</v>
      </c>
    </row>
    <row r="719" customFormat="false" ht="12.75" hidden="false" customHeight="false" outlineLevel="0" collapsed="false">
      <c r="A719" s="1" t="n">
        <v>18</v>
      </c>
      <c r="B719" s="0" t="s">
        <v>607</v>
      </c>
      <c r="C719" s="1" t="n">
        <v>1991</v>
      </c>
      <c r="D719" s="1" t="s">
        <v>35</v>
      </c>
      <c r="E719" s="8" t="s">
        <v>608</v>
      </c>
      <c r="F719" s="1" t="s">
        <v>1574</v>
      </c>
      <c r="I719" s="1" t="s">
        <v>35</v>
      </c>
      <c r="L719" s="0" t="s">
        <v>610</v>
      </c>
    </row>
    <row r="720" customFormat="false" ht="12.75" hidden="false" customHeight="false" outlineLevel="0" collapsed="false">
      <c r="A720" s="1" t="n">
        <v>18</v>
      </c>
      <c r="B720" s="0" t="s">
        <v>566</v>
      </c>
      <c r="C720" s="1" t="n">
        <v>1988</v>
      </c>
      <c r="D720" s="1" t="s">
        <v>35</v>
      </c>
      <c r="E720" s="8" t="s">
        <v>301</v>
      </c>
      <c r="F720" s="1" t="s">
        <v>1574</v>
      </c>
      <c r="I720" s="1" t="s">
        <v>35</v>
      </c>
      <c r="L720" s="0" t="s">
        <v>568</v>
      </c>
    </row>
    <row r="721" customFormat="false" ht="12.75" hidden="false" customHeight="false" outlineLevel="0" collapsed="false">
      <c r="A721" s="1" t="n">
        <v>20</v>
      </c>
      <c r="B721" s="0" t="s">
        <v>588</v>
      </c>
      <c r="C721" s="1" t="n">
        <v>1986</v>
      </c>
      <c r="D721" s="1" t="s">
        <v>35</v>
      </c>
      <c r="E721" s="8" t="s">
        <v>589</v>
      </c>
      <c r="F721" s="1" t="s">
        <v>1575</v>
      </c>
      <c r="I721" s="1" t="s">
        <v>35</v>
      </c>
      <c r="L721" s="0" t="s">
        <v>590</v>
      </c>
    </row>
    <row r="722" customFormat="false" ht="12.75" hidden="false" customHeight="false" outlineLevel="0" collapsed="false">
      <c r="A722" s="1" t="n">
        <v>21</v>
      </c>
      <c r="B722" s="0" t="s">
        <v>519</v>
      </c>
      <c r="C722" s="1" t="n">
        <v>1989</v>
      </c>
      <c r="D722" s="1" t="s">
        <v>65</v>
      </c>
      <c r="E722" s="8" t="s">
        <v>520</v>
      </c>
      <c r="F722" s="1" t="s">
        <v>1576</v>
      </c>
      <c r="I722" s="1" t="s">
        <v>65</v>
      </c>
      <c r="L722" s="0" t="s">
        <v>523</v>
      </c>
    </row>
    <row r="723" customFormat="false" ht="12.75" hidden="false" customHeight="false" outlineLevel="0" collapsed="false">
      <c r="A723" s="1" t="n">
        <v>22</v>
      </c>
      <c r="B723" s="0" t="s">
        <v>1577</v>
      </c>
      <c r="C723" s="1" t="n">
        <v>1988</v>
      </c>
      <c r="E723" s="8" t="s">
        <v>388</v>
      </c>
      <c r="F723" s="1" t="s">
        <v>1578</v>
      </c>
      <c r="I723" s="1" t="s">
        <v>65</v>
      </c>
      <c r="L723" s="0" t="s">
        <v>391</v>
      </c>
    </row>
    <row r="724" customFormat="false" ht="12.75" hidden="false" customHeight="false" outlineLevel="0" collapsed="false">
      <c r="A724" s="1" t="n">
        <v>23</v>
      </c>
      <c r="B724" s="0" t="s">
        <v>547</v>
      </c>
      <c r="C724" s="1" t="n">
        <v>1989</v>
      </c>
      <c r="D724" s="1" t="s">
        <v>35</v>
      </c>
      <c r="E724" s="8" t="s">
        <v>548</v>
      </c>
      <c r="F724" s="1" t="s">
        <v>1579</v>
      </c>
      <c r="I724" s="1" t="s">
        <v>65</v>
      </c>
      <c r="L724" s="0" t="s">
        <v>550</v>
      </c>
    </row>
    <row r="725" customFormat="false" ht="12.75" hidden="false" customHeight="false" outlineLevel="0" collapsed="false">
      <c r="A725" s="1" t="n">
        <v>24</v>
      </c>
      <c r="B725" s="0" t="s">
        <v>538</v>
      </c>
      <c r="C725" s="1" t="n">
        <v>1987</v>
      </c>
      <c r="E725" s="8" t="s">
        <v>539</v>
      </c>
      <c r="F725" s="1" t="s">
        <v>1580</v>
      </c>
      <c r="I725" s="1" t="s">
        <v>65</v>
      </c>
      <c r="L725" s="0" t="s">
        <v>391</v>
      </c>
    </row>
    <row r="726" customFormat="false" ht="12.75" hidden="false" customHeight="false" outlineLevel="0" collapsed="false">
      <c r="A726" s="1" t="n">
        <v>25</v>
      </c>
      <c r="B726" s="0" t="s">
        <v>600</v>
      </c>
      <c r="C726" s="1" t="n">
        <v>1990</v>
      </c>
      <c r="D726" s="1" t="s">
        <v>65</v>
      </c>
      <c r="E726" s="8" t="s">
        <v>579</v>
      </c>
      <c r="F726" s="1" t="s">
        <v>1581</v>
      </c>
      <c r="I726" s="1" t="s">
        <v>65</v>
      </c>
      <c r="L726" s="0" t="s">
        <v>602</v>
      </c>
    </row>
    <row r="727" customFormat="false" ht="12.75" hidden="false" customHeight="false" outlineLevel="0" collapsed="false">
      <c r="A727" s="1" t="n">
        <v>25</v>
      </c>
      <c r="B727" s="0" t="s">
        <v>624</v>
      </c>
      <c r="C727" s="1" t="n">
        <v>1991</v>
      </c>
      <c r="D727" s="1" t="s">
        <v>35</v>
      </c>
      <c r="E727" s="8" t="s">
        <v>57</v>
      </c>
      <c r="F727" s="1" t="s">
        <v>1581</v>
      </c>
      <c r="I727" s="1" t="s">
        <v>65</v>
      </c>
      <c r="L727" s="0" t="s">
        <v>625</v>
      </c>
    </row>
    <row r="728" customFormat="false" ht="12.75" hidden="false" customHeight="false" outlineLevel="0" collapsed="false">
      <c r="A728" s="1" t="n">
        <v>27</v>
      </c>
      <c r="B728" s="0" t="s">
        <v>582</v>
      </c>
      <c r="C728" s="1" t="n">
        <v>1989</v>
      </c>
      <c r="D728" s="1" t="s">
        <v>35</v>
      </c>
      <c r="E728" s="8" t="s">
        <v>96</v>
      </c>
      <c r="F728" s="1" t="s">
        <v>1582</v>
      </c>
      <c r="I728" s="1" t="s">
        <v>65</v>
      </c>
      <c r="L728" s="0" t="s">
        <v>584</v>
      </c>
    </row>
    <row r="729" customFormat="false" ht="12.75" hidden="false" customHeight="false" outlineLevel="0" collapsed="false">
      <c r="A729" s="1" t="n">
        <v>28</v>
      </c>
      <c r="B729" s="0" t="s">
        <v>585</v>
      </c>
      <c r="C729" s="1" t="n">
        <v>1989</v>
      </c>
      <c r="D729" s="1" t="s">
        <v>35</v>
      </c>
      <c r="E729" s="8" t="s">
        <v>73</v>
      </c>
      <c r="F729" s="1" t="s">
        <v>1583</v>
      </c>
      <c r="I729" s="1" t="s">
        <v>65</v>
      </c>
      <c r="L729" s="0" t="s">
        <v>587</v>
      </c>
    </row>
    <row r="730" customFormat="false" ht="12.75" hidden="false" customHeight="false" outlineLevel="0" collapsed="false">
      <c r="A730" s="1" t="n">
        <v>29</v>
      </c>
      <c r="B730" s="0" t="s">
        <v>544</v>
      </c>
      <c r="C730" s="1" t="n">
        <v>1988</v>
      </c>
      <c r="D730" s="1" t="s">
        <v>65</v>
      </c>
      <c r="E730" s="8" t="s">
        <v>137</v>
      </c>
      <c r="F730" s="1" t="s">
        <v>1471</v>
      </c>
      <c r="I730" s="1" t="s">
        <v>65</v>
      </c>
      <c r="L730" s="0" t="s">
        <v>546</v>
      </c>
    </row>
    <row r="731" customFormat="false" ht="12.75" hidden="false" customHeight="false" outlineLevel="0" collapsed="false">
      <c r="A731" s="1" t="n">
        <v>30</v>
      </c>
      <c r="B731" s="0" t="s">
        <v>595</v>
      </c>
      <c r="C731" s="1" t="n">
        <v>1980</v>
      </c>
      <c r="D731" s="1" t="s">
        <v>35</v>
      </c>
      <c r="E731" s="8" t="s">
        <v>137</v>
      </c>
      <c r="F731" s="1" t="s">
        <v>1584</v>
      </c>
      <c r="I731" s="1" t="s">
        <v>65</v>
      </c>
      <c r="L731" s="0" t="s">
        <v>596</v>
      </c>
    </row>
    <row r="732" customFormat="false" ht="12.75" hidden="false" customHeight="false" outlineLevel="0" collapsed="false">
      <c r="A732" s="1" t="n">
        <v>31</v>
      </c>
      <c r="B732" s="0" t="s">
        <v>632</v>
      </c>
      <c r="C732" s="1" t="n">
        <v>1989</v>
      </c>
      <c r="D732" s="1" t="s">
        <v>65</v>
      </c>
      <c r="E732" s="8" t="s">
        <v>53</v>
      </c>
      <c r="F732" s="1" t="s">
        <v>1585</v>
      </c>
      <c r="I732" s="1" t="s">
        <v>65</v>
      </c>
      <c r="L732" s="0" t="s">
        <v>55</v>
      </c>
    </row>
    <row r="733" customFormat="false" ht="12.75" hidden="false" customHeight="false" outlineLevel="0" collapsed="false">
      <c r="A733" s="1" t="n">
        <v>32</v>
      </c>
      <c r="B733" s="0" t="s">
        <v>611</v>
      </c>
      <c r="C733" s="1" t="n">
        <v>1991</v>
      </c>
      <c r="D733" s="1" t="s">
        <v>35</v>
      </c>
      <c r="E733" s="8" t="s">
        <v>548</v>
      </c>
      <c r="F733" s="1" t="s">
        <v>1586</v>
      </c>
      <c r="I733" s="1" t="s">
        <v>65</v>
      </c>
      <c r="L733" s="0" t="s">
        <v>613</v>
      </c>
    </row>
    <row r="734" customFormat="false" ht="12.75" hidden="false" customHeight="false" outlineLevel="0" collapsed="false">
      <c r="A734" s="1" t="n">
        <v>33</v>
      </c>
      <c r="B734" s="0" t="s">
        <v>1321</v>
      </c>
      <c r="C734" s="1" t="n">
        <v>1986</v>
      </c>
      <c r="D734" s="1" t="s">
        <v>35</v>
      </c>
      <c r="E734" s="8" t="s">
        <v>791</v>
      </c>
      <c r="F734" s="1" t="s">
        <v>1587</v>
      </c>
      <c r="I734" s="1" t="s">
        <v>65</v>
      </c>
      <c r="L734" s="0" t="s">
        <v>1108</v>
      </c>
    </row>
    <row r="735" customFormat="false" ht="12.75" hidden="false" customHeight="false" outlineLevel="0" collapsed="false">
      <c r="A735" s="1" t="n">
        <v>34</v>
      </c>
      <c r="B735" s="0" t="s">
        <v>591</v>
      </c>
      <c r="C735" s="1" t="n">
        <v>1991</v>
      </c>
      <c r="D735" s="1" t="s">
        <v>35</v>
      </c>
      <c r="E735" s="8" t="s">
        <v>592</v>
      </c>
      <c r="F735" s="1" t="s">
        <v>1588</v>
      </c>
      <c r="I735" s="1" t="s">
        <v>65</v>
      </c>
      <c r="L735" s="0" t="s">
        <v>594</v>
      </c>
    </row>
    <row r="736" customFormat="false" ht="12.75" hidden="false" customHeight="false" outlineLevel="0" collapsed="false">
      <c r="A736" s="1" t="n">
        <v>35</v>
      </c>
      <c r="B736" s="0" t="s">
        <v>99</v>
      </c>
      <c r="C736" s="1" t="n">
        <v>1991</v>
      </c>
      <c r="D736" s="1" t="s">
        <v>35</v>
      </c>
      <c r="E736" s="8" t="s">
        <v>100</v>
      </c>
      <c r="F736" s="1" t="s">
        <v>1589</v>
      </c>
      <c r="I736" s="1" t="s">
        <v>65</v>
      </c>
      <c r="L736" s="0" t="s">
        <v>102</v>
      </c>
    </row>
    <row r="737" customFormat="false" ht="12.75" hidden="false" customHeight="false" outlineLevel="0" collapsed="false">
      <c r="A737" s="1" t="n">
        <v>36</v>
      </c>
      <c r="B737" s="0" t="s">
        <v>637</v>
      </c>
      <c r="C737" s="1" t="n">
        <v>1987</v>
      </c>
      <c r="D737" s="1" t="s">
        <v>65</v>
      </c>
      <c r="E737" s="8" t="s">
        <v>405</v>
      </c>
      <c r="F737" s="1" t="s">
        <v>1590</v>
      </c>
      <c r="I737" s="1" t="s">
        <v>65</v>
      </c>
      <c r="L737" s="0" t="s">
        <v>639</v>
      </c>
    </row>
    <row r="738" customFormat="false" ht="12.75" hidden="false" customHeight="false" outlineLevel="0" collapsed="false">
      <c r="A738" s="1" t="n">
        <v>37</v>
      </c>
      <c r="B738" s="0" t="s">
        <v>572</v>
      </c>
      <c r="C738" s="1" t="n">
        <v>1989</v>
      </c>
      <c r="D738" s="1" t="s">
        <v>65</v>
      </c>
      <c r="E738" s="8" t="s">
        <v>96</v>
      </c>
      <c r="F738" s="1" t="s">
        <v>1591</v>
      </c>
      <c r="I738" s="1" t="s">
        <v>65</v>
      </c>
      <c r="L738" s="0" t="s">
        <v>574</v>
      </c>
    </row>
    <row r="739" customFormat="false" ht="12.75" hidden="false" customHeight="false" outlineLevel="0" collapsed="false">
      <c r="A739" s="1" t="n">
        <v>38</v>
      </c>
      <c r="B739" s="0" t="s">
        <v>1592</v>
      </c>
      <c r="C739" s="1" t="n">
        <v>1985</v>
      </c>
      <c r="D739" s="1" t="s">
        <v>35</v>
      </c>
      <c r="E739" s="8" t="s">
        <v>314</v>
      </c>
      <c r="F739" s="1" t="s">
        <v>1593</v>
      </c>
      <c r="I739" s="1" t="s">
        <v>65</v>
      </c>
      <c r="L739" s="0" t="s">
        <v>1594</v>
      </c>
    </row>
    <row r="740" customFormat="false" ht="12.75" hidden="false" customHeight="false" outlineLevel="0" collapsed="false">
      <c r="A740" s="1" t="n">
        <v>39</v>
      </c>
      <c r="B740" s="0" t="s">
        <v>620</v>
      </c>
      <c r="C740" s="1" t="n">
        <v>1984</v>
      </c>
      <c r="D740" s="1" t="s">
        <v>35</v>
      </c>
      <c r="E740" s="8" t="s">
        <v>621</v>
      </c>
      <c r="F740" s="1" t="s">
        <v>1595</v>
      </c>
      <c r="I740" s="1" t="s">
        <v>65</v>
      </c>
      <c r="L740" s="0" t="s">
        <v>623</v>
      </c>
    </row>
    <row r="741" customFormat="false" ht="12.75" hidden="false" customHeight="false" outlineLevel="0" collapsed="false">
      <c r="A741" s="1" t="n">
        <v>40</v>
      </c>
      <c r="B741" s="0" t="s">
        <v>603</v>
      </c>
      <c r="C741" s="1" t="n">
        <v>1991</v>
      </c>
      <c r="D741" s="1" t="s">
        <v>35</v>
      </c>
      <c r="E741" s="8" t="s">
        <v>604</v>
      </c>
      <c r="F741" s="1" t="s">
        <v>884</v>
      </c>
      <c r="I741" s="1" t="n">
        <v>1</v>
      </c>
      <c r="L741" s="0" t="s">
        <v>606</v>
      </c>
    </row>
    <row r="742" customFormat="false" ht="12.75" hidden="false" customHeight="false" outlineLevel="0" collapsed="false">
      <c r="A742" s="1" t="s">
        <v>326</v>
      </c>
      <c r="B742" s="0" t="s">
        <v>535</v>
      </c>
      <c r="C742" s="1" t="n">
        <v>1987</v>
      </c>
      <c r="D742" s="1" t="s">
        <v>35</v>
      </c>
      <c r="E742" s="8" t="s">
        <v>69</v>
      </c>
      <c r="L742" s="0" t="s">
        <v>537</v>
      </c>
    </row>
    <row r="743" customFormat="false" ht="12.75" hidden="false" customHeight="false" outlineLevel="0" collapsed="false">
      <c r="A743" s="1" t="s">
        <v>849</v>
      </c>
      <c r="B743" s="0" t="s">
        <v>529</v>
      </c>
      <c r="C743" s="1" t="n">
        <v>1984</v>
      </c>
      <c r="D743" s="1" t="s">
        <v>35</v>
      </c>
      <c r="E743" s="8" t="s">
        <v>112</v>
      </c>
      <c r="L743" s="0" t="s">
        <v>225</v>
      </c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B749" s="7" t="s">
        <v>1596</v>
      </c>
      <c r="E749" s="8"/>
    </row>
    <row r="750" s="11" customFormat="true" ht="12" hidden="false" customHeight="false" outlineLevel="0" collapsed="false">
      <c r="A750" s="10"/>
      <c r="B750" s="11" t="s">
        <v>1597</v>
      </c>
      <c r="C750" s="10"/>
      <c r="D750" s="10"/>
      <c r="F750" s="10"/>
      <c r="G750" s="10"/>
      <c r="H750" s="10"/>
      <c r="I750" s="10"/>
      <c r="J750" s="10"/>
      <c r="K750" s="10"/>
    </row>
    <row r="751" customFormat="false" ht="12.75" hidden="false" customHeight="false" outlineLevel="0" collapsed="false">
      <c r="A751" s="1" t="n">
        <v>1</v>
      </c>
      <c r="B751" s="0" t="s">
        <v>1598</v>
      </c>
      <c r="C751" s="1" t="n">
        <v>1992</v>
      </c>
      <c r="D751" s="1" t="s">
        <v>13</v>
      </c>
      <c r="E751" s="8" t="s">
        <v>188</v>
      </c>
      <c r="F751" s="1" t="s">
        <v>1599</v>
      </c>
      <c r="G751" s="1" t="s">
        <v>1600</v>
      </c>
      <c r="H751" s="1" t="s">
        <v>1601</v>
      </c>
      <c r="I751" s="1" t="s">
        <v>17</v>
      </c>
      <c r="J751" s="9" t="s">
        <v>1342</v>
      </c>
      <c r="K751" s="1" t="n">
        <v>120</v>
      </c>
      <c r="L751" s="0" t="s">
        <v>1602</v>
      </c>
    </row>
    <row r="752" customFormat="false" ht="12.75" hidden="false" customHeight="false" outlineLevel="0" collapsed="false">
      <c r="A752" s="1" t="n">
        <v>2</v>
      </c>
      <c r="B752" s="0" t="s">
        <v>1603</v>
      </c>
      <c r="C752" s="1" t="n">
        <v>1982</v>
      </c>
      <c r="D752" s="1" t="s">
        <v>13</v>
      </c>
      <c r="E752" s="8" t="s">
        <v>1042</v>
      </c>
      <c r="F752" s="1" t="s">
        <v>997</v>
      </c>
      <c r="G752" s="1" t="s">
        <v>1604</v>
      </c>
      <c r="H752" s="1" t="s">
        <v>1605</v>
      </c>
      <c r="I752" s="1" t="s">
        <v>17</v>
      </c>
      <c r="K752" s="1" t="n">
        <v>52.5</v>
      </c>
      <c r="L752" s="0" t="s">
        <v>1606</v>
      </c>
    </row>
    <row r="753" customFormat="false" ht="12.75" hidden="false" customHeight="false" outlineLevel="0" collapsed="false">
      <c r="A753" s="1" t="n">
        <v>3</v>
      </c>
      <c r="B753" s="0" t="s">
        <v>1607</v>
      </c>
      <c r="C753" s="1" t="n">
        <v>1992</v>
      </c>
      <c r="D753" s="1" t="s">
        <v>35</v>
      </c>
      <c r="E753" s="8" t="s">
        <v>181</v>
      </c>
      <c r="F753" s="1" t="s">
        <v>1608</v>
      </c>
      <c r="G753" s="1" t="s">
        <v>1609</v>
      </c>
      <c r="H753" s="1" t="s">
        <v>1610</v>
      </c>
      <c r="I753" s="1" t="s">
        <v>17</v>
      </c>
      <c r="K753" s="1" t="n">
        <v>45</v>
      </c>
      <c r="L753" s="0" t="s">
        <v>183</v>
      </c>
    </row>
    <row r="754" customFormat="false" ht="12.75" hidden="false" customHeight="false" outlineLevel="0" collapsed="false">
      <c r="A754" s="1" t="n">
        <v>4</v>
      </c>
      <c r="B754" s="0" t="s">
        <v>1611</v>
      </c>
      <c r="C754" s="1" t="n">
        <v>1993</v>
      </c>
      <c r="D754" s="1" t="s">
        <v>17</v>
      </c>
      <c r="E754" s="8" t="s">
        <v>1612</v>
      </c>
      <c r="F754" s="1" t="s">
        <v>1613</v>
      </c>
      <c r="G754" s="1" t="s">
        <v>1614</v>
      </c>
      <c r="H754" s="1" t="s">
        <v>1615</v>
      </c>
      <c r="I754" s="1" t="s">
        <v>17</v>
      </c>
      <c r="K754" s="1" t="n">
        <v>42</v>
      </c>
      <c r="L754" s="0" t="s">
        <v>1616</v>
      </c>
    </row>
    <row r="755" customFormat="false" ht="12.75" hidden="false" customHeight="false" outlineLevel="0" collapsed="false">
      <c r="A755" s="1" t="n">
        <v>5</v>
      </c>
      <c r="B755" s="0" t="s">
        <v>1617</v>
      </c>
      <c r="C755" s="1" t="n">
        <v>1990</v>
      </c>
      <c r="D755" s="1" t="s">
        <v>35</v>
      </c>
      <c r="E755" s="8" t="s">
        <v>248</v>
      </c>
      <c r="F755" s="1" t="s">
        <v>1618</v>
      </c>
      <c r="G755" s="1" t="s">
        <v>1619</v>
      </c>
      <c r="H755" s="1" t="s">
        <v>1620</v>
      </c>
      <c r="I755" s="1" t="s">
        <v>35</v>
      </c>
      <c r="K755" s="1" t="n">
        <v>26</v>
      </c>
      <c r="L755" s="0" t="s">
        <v>1621</v>
      </c>
    </row>
    <row r="756" customFormat="false" ht="12.75" hidden="false" customHeight="false" outlineLevel="0" collapsed="false">
      <c r="A756" s="1" t="n">
        <v>6</v>
      </c>
      <c r="B756" s="0" t="s">
        <v>285</v>
      </c>
      <c r="C756" s="1" t="n">
        <v>1992</v>
      </c>
      <c r="D756" s="1" t="s">
        <v>17</v>
      </c>
      <c r="E756" s="8" t="s">
        <v>274</v>
      </c>
      <c r="F756" s="1" t="s">
        <v>1622</v>
      </c>
      <c r="G756" s="1" t="s">
        <v>1623</v>
      </c>
      <c r="H756" s="1" t="s">
        <v>1624</v>
      </c>
      <c r="I756" s="1" t="s">
        <v>35</v>
      </c>
      <c r="K756" s="1" t="n">
        <v>24</v>
      </c>
      <c r="L756" s="0" t="s">
        <v>276</v>
      </c>
    </row>
    <row r="757" customFormat="false" ht="12.75" hidden="false" customHeight="false" outlineLevel="0" collapsed="false">
      <c r="A757" s="1" t="n">
        <v>7</v>
      </c>
      <c r="B757" s="0" t="s">
        <v>711</v>
      </c>
      <c r="C757" s="1" t="n">
        <v>1986</v>
      </c>
      <c r="D757" s="1" t="s">
        <v>35</v>
      </c>
      <c r="E757" s="8" t="s">
        <v>174</v>
      </c>
      <c r="F757" s="1" t="s">
        <v>1625</v>
      </c>
      <c r="G757" s="1" t="s">
        <v>1626</v>
      </c>
      <c r="H757" s="1" t="s">
        <v>1627</v>
      </c>
      <c r="I757" s="1" t="s">
        <v>35</v>
      </c>
      <c r="K757" s="1" t="n">
        <v>20</v>
      </c>
      <c r="L757" s="0" t="s">
        <v>1628</v>
      </c>
    </row>
    <row r="758" customFormat="false" ht="12.75" hidden="false" customHeight="false" outlineLevel="0" collapsed="false">
      <c r="A758" s="1" t="n">
        <v>8</v>
      </c>
      <c r="B758" s="0" t="s">
        <v>1629</v>
      </c>
      <c r="C758" s="1" t="n">
        <v>1986</v>
      </c>
      <c r="D758" s="1" t="s">
        <v>17</v>
      </c>
      <c r="E758" s="8" t="s">
        <v>100</v>
      </c>
      <c r="F758" s="1" t="s">
        <v>1630</v>
      </c>
      <c r="G758" s="1" t="s">
        <v>1631</v>
      </c>
      <c r="H758" s="1" t="s">
        <v>1632</v>
      </c>
      <c r="I758" s="1" t="s">
        <v>35</v>
      </c>
      <c r="K758" s="1" t="n">
        <v>18</v>
      </c>
      <c r="L758" s="0" t="s">
        <v>1633</v>
      </c>
    </row>
    <row r="759" customFormat="false" ht="12.75" hidden="false" customHeight="false" outlineLevel="0" collapsed="false">
      <c r="A759" s="1" t="n">
        <v>9</v>
      </c>
      <c r="B759" s="0" t="s">
        <v>717</v>
      </c>
      <c r="C759" s="1" t="n">
        <v>1987</v>
      </c>
      <c r="D759" s="1" t="s">
        <v>35</v>
      </c>
      <c r="E759" s="8" t="s">
        <v>507</v>
      </c>
      <c r="F759" s="1" t="s">
        <v>1634</v>
      </c>
      <c r="G759" s="1" t="s">
        <v>1635</v>
      </c>
      <c r="I759" s="1" t="s">
        <v>35</v>
      </c>
      <c r="K759" s="1" t="n">
        <v>16</v>
      </c>
      <c r="L759" s="0" t="s">
        <v>1636</v>
      </c>
    </row>
    <row r="760" customFormat="false" ht="12.75" hidden="false" customHeight="false" outlineLevel="0" collapsed="false">
      <c r="A760" s="1" t="n">
        <v>10</v>
      </c>
      <c r="B760" s="0" t="s">
        <v>1637</v>
      </c>
      <c r="C760" s="1" t="n">
        <v>1985</v>
      </c>
      <c r="D760" s="1" t="s">
        <v>17</v>
      </c>
      <c r="E760" s="8" t="s">
        <v>257</v>
      </c>
      <c r="F760" s="1" t="s">
        <v>1638</v>
      </c>
      <c r="G760" s="1" t="s">
        <v>1639</v>
      </c>
      <c r="I760" s="1" t="s">
        <v>35</v>
      </c>
      <c r="K760" s="1" t="n">
        <v>15</v>
      </c>
      <c r="L760" s="0" t="s">
        <v>1640</v>
      </c>
    </row>
    <row r="761" customFormat="false" ht="12.75" hidden="false" customHeight="false" outlineLevel="0" collapsed="false">
      <c r="A761" s="1" t="n">
        <v>11</v>
      </c>
      <c r="B761" s="0" t="s">
        <v>1641</v>
      </c>
      <c r="C761" s="1" t="n">
        <v>1990</v>
      </c>
      <c r="D761" s="1" t="s">
        <v>35</v>
      </c>
      <c r="E761" s="8" t="s">
        <v>73</v>
      </c>
      <c r="F761" s="1" t="s">
        <v>1642</v>
      </c>
      <c r="G761" s="1" t="s">
        <v>1643</v>
      </c>
      <c r="I761" s="1" t="s">
        <v>35</v>
      </c>
      <c r="K761" s="1" t="n">
        <v>14</v>
      </c>
      <c r="L761" s="0" t="s">
        <v>1644</v>
      </c>
    </row>
    <row r="762" customFormat="false" ht="12.75" hidden="false" customHeight="false" outlineLevel="0" collapsed="false">
      <c r="A762" s="1" t="n">
        <v>12</v>
      </c>
      <c r="B762" s="0" t="s">
        <v>1645</v>
      </c>
      <c r="C762" s="1" t="n">
        <v>1989</v>
      </c>
      <c r="D762" s="1" t="s">
        <v>17</v>
      </c>
      <c r="E762" s="8" t="s">
        <v>380</v>
      </c>
      <c r="F762" s="1" t="s">
        <v>1646</v>
      </c>
      <c r="G762" s="1" t="s">
        <v>1647</v>
      </c>
      <c r="I762" s="1" t="s">
        <v>35</v>
      </c>
      <c r="K762" s="1" t="n">
        <v>13</v>
      </c>
      <c r="L762" s="0" t="s">
        <v>1648</v>
      </c>
    </row>
    <row r="763" customFormat="false" ht="12.75" hidden="false" customHeight="false" outlineLevel="0" collapsed="false">
      <c r="A763" s="1" t="n">
        <v>13</v>
      </c>
      <c r="B763" s="0" t="s">
        <v>1649</v>
      </c>
      <c r="C763" s="1" t="n">
        <v>1989</v>
      </c>
      <c r="D763" s="1" t="s">
        <v>35</v>
      </c>
      <c r="E763" s="8" t="s">
        <v>25</v>
      </c>
      <c r="F763" s="1" t="s">
        <v>1650</v>
      </c>
      <c r="G763" s="1" t="s">
        <v>1651</v>
      </c>
      <c r="I763" s="1" t="s">
        <v>35</v>
      </c>
      <c r="K763" s="1" t="n">
        <v>12</v>
      </c>
      <c r="L763" s="0" t="s">
        <v>1652</v>
      </c>
    </row>
    <row r="764" customFormat="false" ht="12.75" hidden="false" customHeight="false" outlineLevel="0" collapsed="false">
      <c r="A764" s="1" t="n">
        <v>14</v>
      </c>
      <c r="B764" s="0" t="s">
        <v>1653</v>
      </c>
      <c r="C764" s="1" t="n">
        <v>1990</v>
      </c>
      <c r="D764" s="1" t="s">
        <v>35</v>
      </c>
      <c r="E764" s="8" t="s">
        <v>61</v>
      </c>
      <c r="F764" s="1" t="s">
        <v>1654</v>
      </c>
      <c r="G764" s="1" t="s">
        <v>1655</v>
      </c>
      <c r="I764" s="1" t="s">
        <v>35</v>
      </c>
      <c r="K764" s="1" t="n">
        <v>11</v>
      </c>
      <c r="L764" s="0" t="s">
        <v>1621</v>
      </c>
    </row>
    <row r="765" customFormat="false" ht="12.75" hidden="false" customHeight="false" outlineLevel="0" collapsed="false">
      <c r="A765" s="1" t="n">
        <v>15</v>
      </c>
      <c r="B765" s="0" t="s">
        <v>1656</v>
      </c>
      <c r="C765" s="1" t="n">
        <v>1992</v>
      </c>
      <c r="D765" s="1" t="s">
        <v>35</v>
      </c>
      <c r="E765" s="8" t="s">
        <v>151</v>
      </c>
      <c r="F765" s="1" t="s">
        <v>1657</v>
      </c>
      <c r="G765" s="1" t="s">
        <v>1658</v>
      </c>
      <c r="I765" s="1" t="s">
        <v>35</v>
      </c>
      <c r="K765" s="1" t="n">
        <v>10</v>
      </c>
      <c r="L765" s="0" t="s">
        <v>1659</v>
      </c>
    </row>
    <row r="766" customFormat="false" ht="12.75" hidden="false" customHeight="false" outlineLevel="0" collapsed="false">
      <c r="A766" s="1" t="n">
        <v>16</v>
      </c>
      <c r="B766" s="0" t="s">
        <v>1660</v>
      </c>
      <c r="C766" s="1" t="n">
        <v>1989</v>
      </c>
      <c r="D766" s="1" t="s">
        <v>35</v>
      </c>
      <c r="E766" s="8" t="s">
        <v>151</v>
      </c>
      <c r="F766" s="1" t="s">
        <v>1661</v>
      </c>
      <c r="G766" s="1" t="s">
        <v>1662</v>
      </c>
      <c r="I766" s="1" t="s">
        <v>35</v>
      </c>
      <c r="K766" s="1" t="n">
        <v>9</v>
      </c>
      <c r="L766" s="0" t="s">
        <v>1663</v>
      </c>
    </row>
    <row r="767" customFormat="false" ht="12.75" hidden="false" customHeight="false" outlineLevel="0" collapsed="false">
      <c r="A767" s="1" t="n">
        <v>17</v>
      </c>
      <c r="B767" s="0" t="s">
        <v>1664</v>
      </c>
      <c r="C767" s="1" t="n">
        <v>1986</v>
      </c>
      <c r="D767" s="1" t="s">
        <v>17</v>
      </c>
      <c r="E767" s="8" t="s">
        <v>1665</v>
      </c>
      <c r="F767" s="1" t="s">
        <v>1666</v>
      </c>
      <c r="I767" s="1" t="s">
        <v>35</v>
      </c>
      <c r="L767" s="0" t="s">
        <v>1667</v>
      </c>
    </row>
    <row r="768" customFormat="false" ht="12.75" hidden="false" customHeight="false" outlineLevel="0" collapsed="false">
      <c r="A768" s="1" t="n">
        <v>18</v>
      </c>
      <c r="B768" s="0" t="s">
        <v>1668</v>
      </c>
      <c r="C768" s="1" t="n">
        <v>1988</v>
      </c>
      <c r="D768" s="1" t="s">
        <v>35</v>
      </c>
      <c r="E768" s="8" t="s">
        <v>151</v>
      </c>
      <c r="F768" s="1" t="s">
        <v>1669</v>
      </c>
      <c r="I768" s="1" t="s">
        <v>35</v>
      </c>
      <c r="L768" s="0" t="s">
        <v>1670</v>
      </c>
    </row>
    <row r="769" customFormat="false" ht="12.75" hidden="false" customHeight="false" outlineLevel="0" collapsed="false">
      <c r="A769" s="1" t="n">
        <v>19</v>
      </c>
      <c r="B769" s="0" t="s">
        <v>266</v>
      </c>
      <c r="C769" s="1" t="n">
        <v>1983</v>
      </c>
      <c r="D769" s="1" t="s">
        <v>35</v>
      </c>
      <c r="E769" s="8" t="s">
        <v>267</v>
      </c>
      <c r="F769" s="1" t="s">
        <v>1671</v>
      </c>
      <c r="I769" s="1" t="s">
        <v>35</v>
      </c>
      <c r="L769" s="0" t="s">
        <v>270</v>
      </c>
    </row>
    <row r="770" customFormat="false" ht="12.75" hidden="false" customHeight="false" outlineLevel="0" collapsed="false">
      <c r="A770" s="1" t="n">
        <v>20</v>
      </c>
      <c r="B770" s="0" t="s">
        <v>1672</v>
      </c>
      <c r="C770" s="1" t="n">
        <v>1990</v>
      </c>
      <c r="D770" s="1" t="s">
        <v>35</v>
      </c>
      <c r="E770" s="8" t="s">
        <v>96</v>
      </c>
      <c r="F770" s="1" t="s">
        <v>1673</v>
      </c>
      <c r="I770" s="1" t="s">
        <v>35</v>
      </c>
      <c r="L770" s="0" t="s">
        <v>1674</v>
      </c>
    </row>
    <row r="771" customFormat="false" ht="12.75" hidden="false" customHeight="false" outlineLevel="0" collapsed="false">
      <c r="A771" s="1" t="n">
        <v>21</v>
      </c>
      <c r="B771" s="0" t="s">
        <v>1675</v>
      </c>
      <c r="C771" s="1" t="n">
        <v>1990</v>
      </c>
      <c r="D771" s="1" t="s">
        <v>35</v>
      </c>
      <c r="E771" s="8" t="s">
        <v>132</v>
      </c>
      <c r="F771" s="1" t="s">
        <v>1676</v>
      </c>
      <c r="I771" s="1" t="s">
        <v>35</v>
      </c>
      <c r="L771" s="0" t="s">
        <v>447</v>
      </c>
    </row>
    <row r="772" customFormat="false" ht="12.75" hidden="false" customHeight="false" outlineLevel="0" collapsed="false">
      <c r="A772" s="1" t="n">
        <v>22</v>
      </c>
      <c r="B772" s="0" t="s">
        <v>1677</v>
      </c>
      <c r="C772" s="1" t="n">
        <v>1992</v>
      </c>
      <c r="D772" s="1" t="s">
        <v>35</v>
      </c>
      <c r="E772" s="8" t="s">
        <v>151</v>
      </c>
      <c r="F772" s="1" t="s">
        <v>1678</v>
      </c>
      <c r="I772" s="1" t="s">
        <v>35</v>
      </c>
      <c r="L772" s="0" t="s">
        <v>1679</v>
      </c>
    </row>
    <row r="773" customFormat="false" ht="12.75" hidden="false" customHeight="false" outlineLevel="0" collapsed="false">
      <c r="A773" s="1" t="n">
        <v>23</v>
      </c>
      <c r="B773" s="0" t="s">
        <v>310</v>
      </c>
      <c r="C773" s="1" t="n">
        <v>1991</v>
      </c>
      <c r="D773" s="1" t="s">
        <v>35</v>
      </c>
      <c r="E773" s="8" t="s">
        <v>100</v>
      </c>
      <c r="F773" s="1" t="s">
        <v>1680</v>
      </c>
      <c r="I773" s="1" t="s">
        <v>35</v>
      </c>
      <c r="L773" s="0" t="s">
        <v>312</v>
      </c>
    </row>
    <row r="774" customFormat="false" ht="12.75" hidden="false" customHeight="false" outlineLevel="0" collapsed="false">
      <c r="A774" s="1" t="n">
        <v>24</v>
      </c>
      <c r="B774" s="0" t="s">
        <v>277</v>
      </c>
      <c r="C774" s="1" t="n">
        <v>1992</v>
      </c>
      <c r="D774" s="1" t="s">
        <v>35</v>
      </c>
      <c r="E774" s="8" t="s">
        <v>73</v>
      </c>
      <c r="F774" s="1" t="s">
        <v>1681</v>
      </c>
      <c r="I774" s="1" t="s">
        <v>35</v>
      </c>
      <c r="L774" s="0" t="s">
        <v>279</v>
      </c>
    </row>
    <row r="775" customFormat="false" ht="12.75" hidden="false" customHeight="false" outlineLevel="0" collapsed="false">
      <c r="A775" s="1" t="n">
        <v>25</v>
      </c>
      <c r="B775" s="0" t="s">
        <v>1682</v>
      </c>
      <c r="C775" s="1" t="n">
        <v>1990</v>
      </c>
      <c r="D775" s="1" t="s">
        <v>35</v>
      </c>
      <c r="E775" s="8" t="s">
        <v>112</v>
      </c>
      <c r="F775" s="1" t="s">
        <v>1683</v>
      </c>
      <c r="I775" s="1" t="s">
        <v>35</v>
      </c>
      <c r="L775" s="0" t="s">
        <v>1248</v>
      </c>
    </row>
    <row r="776" customFormat="false" ht="12.75" hidden="false" customHeight="false" outlineLevel="0" collapsed="false">
      <c r="A776" s="1" t="n">
        <v>26</v>
      </c>
      <c r="B776" s="0" t="s">
        <v>1684</v>
      </c>
      <c r="C776" s="1" t="n">
        <v>1992</v>
      </c>
      <c r="D776" s="1" t="s">
        <v>35</v>
      </c>
      <c r="E776" s="8" t="s">
        <v>112</v>
      </c>
      <c r="F776" s="1" t="s">
        <v>1685</v>
      </c>
      <c r="I776" s="1" t="s">
        <v>35</v>
      </c>
      <c r="L776" s="0" t="s">
        <v>1686</v>
      </c>
    </row>
    <row r="777" customFormat="false" ht="12.75" hidden="false" customHeight="false" outlineLevel="0" collapsed="false">
      <c r="A777" s="1" t="n">
        <v>27</v>
      </c>
      <c r="B777" s="0" t="s">
        <v>1687</v>
      </c>
      <c r="C777" s="1" t="n">
        <v>1991</v>
      </c>
      <c r="D777" s="1" t="s">
        <v>17</v>
      </c>
      <c r="E777" s="8" t="s">
        <v>589</v>
      </c>
      <c r="F777" s="1" t="s">
        <v>1688</v>
      </c>
      <c r="I777" s="1" t="s">
        <v>65</v>
      </c>
      <c r="L777" s="0" t="s">
        <v>1689</v>
      </c>
    </row>
    <row r="778" customFormat="false" ht="12.75" hidden="false" customHeight="false" outlineLevel="0" collapsed="false">
      <c r="A778" s="1" t="n">
        <v>28</v>
      </c>
      <c r="B778" s="0" t="s">
        <v>1690</v>
      </c>
      <c r="C778" s="1" t="n">
        <v>1991</v>
      </c>
      <c r="D778" s="1" t="s">
        <v>35</v>
      </c>
      <c r="E778" s="8" t="s">
        <v>151</v>
      </c>
      <c r="F778" s="1" t="s">
        <v>1691</v>
      </c>
      <c r="I778" s="1" t="s">
        <v>65</v>
      </c>
      <c r="L778" s="0" t="s">
        <v>1196</v>
      </c>
    </row>
    <row r="779" customFormat="false" ht="12.75" hidden="false" customHeight="false" outlineLevel="0" collapsed="false">
      <c r="A779" s="1" t="n">
        <v>29</v>
      </c>
      <c r="B779" s="0" t="s">
        <v>1692</v>
      </c>
      <c r="C779" s="1" t="n">
        <v>1992</v>
      </c>
      <c r="D779" s="1" t="s">
        <v>35</v>
      </c>
      <c r="E779" s="8" t="s">
        <v>1665</v>
      </c>
      <c r="F779" s="1" t="s">
        <v>1693</v>
      </c>
      <c r="I779" s="1" t="s">
        <v>65</v>
      </c>
      <c r="L779" s="0" t="s">
        <v>1694</v>
      </c>
    </row>
    <row r="780" customFormat="false" ht="12.75" hidden="false" customHeight="false" outlineLevel="0" collapsed="false">
      <c r="A780" s="1" t="n">
        <v>30</v>
      </c>
      <c r="B780" s="0" t="s">
        <v>1695</v>
      </c>
      <c r="C780" s="1" t="n">
        <v>1983</v>
      </c>
      <c r="E780" s="8" t="s">
        <v>927</v>
      </c>
      <c r="F780" s="1" t="s">
        <v>1696</v>
      </c>
      <c r="I780" s="1" t="s">
        <v>65</v>
      </c>
      <c r="L780" s="0" t="s">
        <v>391</v>
      </c>
    </row>
    <row r="781" customFormat="false" ht="12.75" hidden="false" customHeight="false" outlineLevel="0" collapsed="false">
      <c r="A781" s="1" t="n">
        <v>31</v>
      </c>
      <c r="B781" s="0" t="s">
        <v>1697</v>
      </c>
      <c r="C781" s="1" t="n">
        <v>1990</v>
      </c>
      <c r="D781" s="1" t="s">
        <v>35</v>
      </c>
      <c r="E781" s="8" t="s">
        <v>1012</v>
      </c>
      <c r="F781" s="1" t="s">
        <v>1698</v>
      </c>
      <c r="I781" s="1" t="s">
        <v>65</v>
      </c>
      <c r="L781" s="0" t="s">
        <v>1699</v>
      </c>
    </row>
    <row r="782" customFormat="false" ht="12.75" hidden="false" customHeight="false" outlineLevel="0" collapsed="false">
      <c r="A782" s="1" t="n">
        <v>32</v>
      </c>
      <c r="B782" s="0" t="s">
        <v>1700</v>
      </c>
      <c r="C782" s="1" t="n">
        <v>1991</v>
      </c>
      <c r="D782" s="1" t="s">
        <v>35</v>
      </c>
      <c r="E782" s="8" t="s">
        <v>520</v>
      </c>
      <c r="F782" s="1" t="s">
        <v>1701</v>
      </c>
      <c r="I782" s="1" t="s">
        <v>65</v>
      </c>
      <c r="L782" s="0" t="s">
        <v>523</v>
      </c>
    </row>
    <row r="783" customFormat="false" ht="12.75" hidden="false" customHeight="false" outlineLevel="0" collapsed="false">
      <c r="A783" s="1" t="n">
        <v>33</v>
      </c>
      <c r="B783" s="0" t="s">
        <v>1702</v>
      </c>
      <c r="C783" s="1" t="n">
        <v>1992</v>
      </c>
      <c r="D783" s="1" t="s">
        <v>35</v>
      </c>
      <c r="E783" s="8" t="s">
        <v>996</v>
      </c>
      <c r="F783" s="1" t="s">
        <v>1703</v>
      </c>
      <c r="I783" s="1" t="s">
        <v>65</v>
      </c>
      <c r="L783" s="0" t="s">
        <v>1704</v>
      </c>
    </row>
    <row r="784" customFormat="false" ht="12.75" hidden="false" customHeight="false" outlineLevel="0" collapsed="false">
      <c r="A784" s="1" t="n">
        <v>34</v>
      </c>
      <c r="B784" s="0" t="s">
        <v>1705</v>
      </c>
      <c r="C784" s="1" t="n">
        <v>1987</v>
      </c>
      <c r="D784" s="1" t="s">
        <v>35</v>
      </c>
      <c r="E784" s="8" t="s">
        <v>579</v>
      </c>
      <c r="F784" s="1" t="s">
        <v>1706</v>
      </c>
      <c r="I784" s="1" t="s">
        <v>65</v>
      </c>
      <c r="L784" s="0" t="s">
        <v>977</v>
      </c>
    </row>
    <row r="785" customFormat="false" ht="12.75" hidden="false" customHeight="false" outlineLevel="0" collapsed="false">
      <c r="A785" s="1" t="n">
        <v>34</v>
      </c>
      <c r="B785" s="0" t="s">
        <v>1707</v>
      </c>
      <c r="C785" s="1" t="n">
        <v>1985</v>
      </c>
      <c r="D785" s="1" t="s">
        <v>35</v>
      </c>
      <c r="E785" s="8" t="s">
        <v>230</v>
      </c>
      <c r="F785" s="1" t="s">
        <v>1706</v>
      </c>
      <c r="I785" s="1" t="s">
        <v>65</v>
      </c>
      <c r="L785" s="0" t="s">
        <v>1708</v>
      </c>
    </row>
    <row r="786" customFormat="false" ht="12.75" hidden="false" customHeight="false" outlineLevel="0" collapsed="false">
      <c r="A786" s="1" t="n">
        <v>36</v>
      </c>
      <c r="B786" s="0" t="s">
        <v>293</v>
      </c>
      <c r="C786" s="1" t="n">
        <v>1991</v>
      </c>
      <c r="D786" s="1" t="s">
        <v>35</v>
      </c>
      <c r="E786" s="8" t="s">
        <v>57</v>
      </c>
      <c r="F786" s="1" t="s">
        <v>1709</v>
      </c>
      <c r="I786" s="1" t="s">
        <v>65</v>
      </c>
      <c r="L786" s="0" t="s">
        <v>295</v>
      </c>
    </row>
    <row r="787" customFormat="false" ht="12.75" hidden="false" customHeight="false" outlineLevel="0" collapsed="false">
      <c r="A787" s="1" t="n">
        <v>37</v>
      </c>
      <c r="B787" s="0" t="s">
        <v>1710</v>
      </c>
      <c r="C787" s="1" t="n">
        <v>1990</v>
      </c>
      <c r="D787" s="1" t="s">
        <v>35</v>
      </c>
      <c r="E787" s="8" t="s">
        <v>405</v>
      </c>
      <c r="F787" s="1" t="s">
        <v>1711</v>
      </c>
      <c r="I787" s="1" t="s">
        <v>65</v>
      </c>
      <c r="L787" s="0" t="s">
        <v>1712</v>
      </c>
    </row>
    <row r="788" customFormat="false" ht="12.75" hidden="false" customHeight="false" outlineLevel="0" collapsed="false">
      <c r="A788" s="1" t="n">
        <v>38</v>
      </c>
      <c r="B788" s="0" t="s">
        <v>1713</v>
      </c>
      <c r="C788" s="1" t="n">
        <v>1994</v>
      </c>
      <c r="D788" s="1" t="s">
        <v>65</v>
      </c>
      <c r="E788" s="8" t="s">
        <v>483</v>
      </c>
      <c r="F788" s="1" t="s">
        <v>1714</v>
      </c>
      <c r="I788" s="1" t="s">
        <v>65</v>
      </c>
      <c r="L788" s="0" t="s">
        <v>487</v>
      </c>
    </row>
    <row r="789" customFormat="false" ht="12.75" hidden="false" customHeight="false" outlineLevel="0" collapsed="false">
      <c r="A789" s="1" t="n">
        <v>39</v>
      </c>
      <c r="B789" s="0" t="s">
        <v>1715</v>
      </c>
      <c r="C789" s="1" t="n">
        <v>1986</v>
      </c>
      <c r="D789" s="1" t="s">
        <v>35</v>
      </c>
      <c r="E789" s="8" t="s">
        <v>589</v>
      </c>
      <c r="F789" s="1" t="s">
        <v>1716</v>
      </c>
      <c r="I789" s="1" t="s">
        <v>65</v>
      </c>
      <c r="L789" s="0" t="s">
        <v>1717</v>
      </c>
    </row>
    <row r="790" customFormat="false" ht="12.75" hidden="false" customHeight="false" outlineLevel="0" collapsed="false">
      <c r="A790" s="1" t="n">
        <v>40</v>
      </c>
      <c r="B790" s="0" t="s">
        <v>1718</v>
      </c>
      <c r="C790" s="1" t="n">
        <v>1990</v>
      </c>
      <c r="D790" s="1" t="s">
        <v>35</v>
      </c>
      <c r="E790" s="8" t="s">
        <v>73</v>
      </c>
      <c r="F790" s="1" t="s">
        <v>1719</v>
      </c>
      <c r="I790" s="1" t="s">
        <v>65</v>
      </c>
      <c r="L790" s="0" t="s">
        <v>1720</v>
      </c>
    </row>
    <row r="791" customFormat="false" ht="12.75" hidden="false" customHeight="false" outlineLevel="0" collapsed="false">
      <c r="A791" s="1" t="n">
        <v>41</v>
      </c>
      <c r="B791" s="0" t="s">
        <v>1721</v>
      </c>
      <c r="C791" s="1" t="n">
        <v>1990</v>
      </c>
      <c r="D791" s="1" t="s">
        <v>65</v>
      </c>
      <c r="E791" s="8" t="s">
        <v>112</v>
      </c>
      <c r="F791" s="1" t="s">
        <v>1722</v>
      </c>
      <c r="I791" s="1" t="s">
        <v>65</v>
      </c>
      <c r="L791" s="0" t="s">
        <v>1723</v>
      </c>
    </row>
    <row r="792" customFormat="false" ht="12.75" hidden="false" customHeight="false" outlineLevel="0" collapsed="false">
      <c r="A792" s="1" t="n">
        <v>42</v>
      </c>
      <c r="B792" s="0" t="s">
        <v>1724</v>
      </c>
      <c r="C792" s="1" t="n">
        <v>1994</v>
      </c>
      <c r="D792" s="1" t="s">
        <v>65</v>
      </c>
      <c r="E792" s="8" t="s">
        <v>314</v>
      </c>
      <c r="F792" s="1" t="s">
        <v>1725</v>
      </c>
      <c r="I792" s="1" t="s">
        <v>65</v>
      </c>
      <c r="L792" s="0" t="s">
        <v>316</v>
      </c>
    </row>
    <row r="793" customFormat="false" ht="12.75" hidden="false" customHeight="false" outlineLevel="0" collapsed="false">
      <c r="A793" s="1" t="n">
        <v>43</v>
      </c>
      <c r="B793" s="0" t="s">
        <v>320</v>
      </c>
      <c r="C793" s="1" t="n">
        <v>1989</v>
      </c>
      <c r="D793" s="1" t="s">
        <v>65</v>
      </c>
      <c r="E793" s="8" t="s">
        <v>307</v>
      </c>
      <c r="F793" s="1" t="s">
        <v>1726</v>
      </c>
      <c r="I793" s="1" t="n">
        <v>1</v>
      </c>
      <c r="L793" s="0" t="s">
        <v>322</v>
      </c>
    </row>
    <row r="794" customFormat="false" ht="12.75" hidden="false" customHeight="false" outlineLevel="0" collapsed="false">
      <c r="A794" s="1" t="n">
        <v>44</v>
      </c>
      <c r="B794" s="0" t="s">
        <v>1727</v>
      </c>
      <c r="C794" s="1" t="n">
        <v>1993</v>
      </c>
      <c r="D794" s="1" t="s">
        <v>65</v>
      </c>
      <c r="E794" s="8" t="s">
        <v>589</v>
      </c>
      <c r="F794" s="1" t="s">
        <v>1728</v>
      </c>
      <c r="I794" s="1" t="n">
        <v>1</v>
      </c>
      <c r="L794" s="0" t="s">
        <v>1717</v>
      </c>
    </row>
    <row r="795" customFormat="false" ht="12.75" hidden="false" customHeight="false" outlineLevel="0" collapsed="false">
      <c r="A795" s="1" t="n">
        <v>45</v>
      </c>
      <c r="B795" s="0" t="s">
        <v>1729</v>
      </c>
      <c r="C795" s="1" t="n">
        <v>1990</v>
      </c>
      <c r="D795" s="1" t="s">
        <v>65</v>
      </c>
      <c r="E795" s="8" t="s">
        <v>1012</v>
      </c>
      <c r="F795" s="1" t="s">
        <v>1730</v>
      </c>
      <c r="I795" s="1" t="n">
        <v>1</v>
      </c>
      <c r="L795" s="0" t="s">
        <v>1014</v>
      </c>
    </row>
    <row r="796" customFormat="false" ht="12.75" hidden="false" customHeight="false" outlineLevel="0" collapsed="false">
      <c r="A796" s="1" t="n">
        <v>46</v>
      </c>
      <c r="B796" s="0" t="s">
        <v>1731</v>
      </c>
      <c r="C796" s="1" t="n">
        <v>1994</v>
      </c>
      <c r="D796" s="1" t="s">
        <v>65</v>
      </c>
      <c r="E796" s="8" t="s">
        <v>1012</v>
      </c>
      <c r="F796" s="1" t="s">
        <v>1732</v>
      </c>
      <c r="I796" s="1" t="n">
        <v>1</v>
      </c>
      <c r="L796" s="0" t="s">
        <v>1699</v>
      </c>
    </row>
    <row r="797" customFormat="false" ht="12.75" hidden="false" customHeight="false" outlineLevel="0" collapsed="false">
      <c r="A797" s="1" t="n">
        <v>47</v>
      </c>
      <c r="B797" s="0" t="s">
        <v>1733</v>
      </c>
      <c r="C797" s="1" t="n">
        <v>1994</v>
      </c>
      <c r="D797" s="1" t="s">
        <v>65</v>
      </c>
      <c r="E797" s="8" t="s">
        <v>1734</v>
      </c>
      <c r="F797" s="1" t="s">
        <v>1735</v>
      </c>
      <c r="I797" s="1" t="n">
        <v>1</v>
      </c>
      <c r="L797" s="0" t="s">
        <v>1736</v>
      </c>
    </row>
    <row r="798" customFormat="false" ht="12.75" hidden="false" customHeight="false" outlineLevel="0" collapsed="false">
      <c r="A798" s="1" t="s">
        <v>849</v>
      </c>
      <c r="B798" s="0" t="s">
        <v>1737</v>
      </c>
      <c r="C798" s="1" t="n">
        <v>1993</v>
      </c>
      <c r="D798" s="1" t="s">
        <v>35</v>
      </c>
      <c r="E798" s="8" t="s">
        <v>209</v>
      </c>
      <c r="L798" s="0" t="s">
        <v>1738</v>
      </c>
    </row>
    <row r="799" customFormat="false" ht="12.75" hidden="false" customHeight="false" outlineLevel="0" collapsed="false">
      <c r="A799" s="1" t="s">
        <v>849</v>
      </c>
      <c r="B799" s="0" t="s">
        <v>1739</v>
      </c>
      <c r="C799" s="1" t="n">
        <v>1990</v>
      </c>
      <c r="D799" s="1" t="s">
        <v>35</v>
      </c>
      <c r="E799" s="8" t="s">
        <v>85</v>
      </c>
      <c r="L799" s="0" t="s">
        <v>562</v>
      </c>
    </row>
    <row r="800" customFormat="false" ht="12.75" hidden="false" customHeight="false" outlineLevel="0" collapsed="false">
      <c r="A800" s="1" t="s">
        <v>849</v>
      </c>
      <c r="B800" s="0" t="s">
        <v>1527</v>
      </c>
      <c r="C800" s="1" t="n">
        <v>1993</v>
      </c>
      <c r="E800" s="8" t="s">
        <v>539</v>
      </c>
      <c r="L800" s="0" t="s">
        <v>391</v>
      </c>
    </row>
    <row r="801" customFormat="false" ht="12.75" hidden="false" customHeight="false" outlineLevel="0" collapsed="false">
      <c r="A801" s="1" t="s">
        <v>849</v>
      </c>
      <c r="B801" s="0" t="s">
        <v>1740</v>
      </c>
      <c r="C801" s="1" t="n">
        <v>1989</v>
      </c>
      <c r="D801" s="1" t="s">
        <v>35</v>
      </c>
      <c r="E801" s="8" t="s">
        <v>188</v>
      </c>
      <c r="L801" s="0" t="s">
        <v>1741</v>
      </c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B803" s="7" t="s">
        <v>1742</v>
      </c>
      <c r="E803" s="8"/>
    </row>
    <row r="804" s="11" customFormat="true" ht="12" hidden="false" customHeight="false" outlineLevel="0" collapsed="false">
      <c r="A804" s="10"/>
      <c r="B804" s="11" t="s">
        <v>1743</v>
      </c>
      <c r="C804" s="10"/>
      <c r="D804" s="10"/>
      <c r="F804" s="10"/>
      <c r="G804" s="10"/>
      <c r="H804" s="10"/>
      <c r="I804" s="10"/>
      <c r="J804" s="10"/>
      <c r="K804" s="10"/>
    </row>
    <row r="805" customFormat="false" ht="12.75" hidden="false" customHeight="false" outlineLevel="0" collapsed="false">
      <c r="A805" s="1" t="n">
        <v>1</v>
      </c>
      <c r="B805" s="0" t="s">
        <v>731</v>
      </c>
      <c r="C805" s="1" t="n">
        <v>1980</v>
      </c>
      <c r="D805" s="1" t="s">
        <v>17</v>
      </c>
      <c r="E805" s="8" t="s">
        <v>104</v>
      </c>
      <c r="F805" s="1" t="s">
        <v>1744</v>
      </c>
      <c r="G805" s="1" t="s">
        <v>522</v>
      </c>
      <c r="H805" s="1" t="s">
        <v>516</v>
      </c>
      <c r="I805" s="1" t="s">
        <v>17</v>
      </c>
      <c r="K805" s="1" t="n">
        <v>60</v>
      </c>
      <c r="L805" s="0" t="s">
        <v>735</v>
      </c>
    </row>
    <row r="806" customFormat="false" ht="12.75" hidden="false" customHeight="false" outlineLevel="0" collapsed="false">
      <c r="A806" s="1" t="n">
        <v>2</v>
      </c>
      <c r="B806" s="0" t="s">
        <v>800</v>
      </c>
      <c r="C806" s="1" t="n">
        <v>1989</v>
      </c>
      <c r="D806" s="1" t="s">
        <v>35</v>
      </c>
      <c r="E806" s="8" t="s">
        <v>1745</v>
      </c>
      <c r="F806" s="1" t="s">
        <v>1746</v>
      </c>
      <c r="G806" s="1" t="s">
        <v>1747</v>
      </c>
      <c r="H806" s="1" t="s">
        <v>525</v>
      </c>
      <c r="I806" s="1" t="s">
        <v>35</v>
      </c>
      <c r="K806" s="1" t="n">
        <v>35</v>
      </c>
      <c r="L806" s="0" t="s">
        <v>803</v>
      </c>
    </row>
    <row r="807" customFormat="false" ht="12.75" hidden="false" customHeight="false" outlineLevel="0" collapsed="false">
      <c r="A807" s="1" t="n">
        <v>3</v>
      </c>
      <c r="B807" s="0" t="s">
        <v>819</v>
      </c>
      <c r="C807" s="1" t="n">
        <v>1987</v>
      </c>
      <c r="D807" s="1" t="s">
        <v>35</v>
      </c>
      <c r="E807" s="8" t="s">
        <v>301</v>
      </c>
      <c r="F807" s="1" t="s">
        <v>601</v>
      </c>
      <c r="G807" s="1" t="s">
        <v>1748</v>
      </c>
      <c r="H807" s="1" t="s">
        <v>1749</v>
      </c>
      <c r="I807" s="1" t="s">
        <v>35</v>
      </c>
      <c r="K807" s="1" t="n">
        <v>30</v>
      </c>
      <c r="L807" s="0" t="s">
        <v>352</v>
      </c>
    </row>
    <row r="808" customFormat="false" ht="12.75" hidden="false" customHeight="false" outlineLevel="0" collapsed="false">
      <c r="A808" s="1" t="n">
        <v>4</v>
      </c>
      <c r="B808" s="0" t="s">
        <v>690</v>
      </c>
      <c r="C808" s="1" t="n">
        <v>1988</v>
      </c>
      <c r="D808" s="1" t="s">
        <v>35</v>
      </c>
      <c r="E808" s="8" t="s">
        <v>151</v>
      </c>
      <c r="F808" s="1" t="s">
        <v>1750</v>
      </c>
      <c r="G808" s="1" t="s">
        <v>1751</v>
      </c>
      <c r="H808" s="1" t="s">
        <v>552</v>
      </c>
      <c r="I808" s="1" t="s">
        <v>35</v>
      </c>
      <c r="K808" s="1" t="n">
        <v>28</v>
      </c>
      <c r="L808" s="0" t="s">
        <v>628</v>
      </c>
    </row>
    <row r="809" customFormat="false" ht="12.75" hidden="false" customHeight="false" outlineLevel="0" collapsed="false">
      <c r="A809" s="1" t="n">
        <v>5</v>
      </c>
      <c r="B809" s="0" t="s">
        <v>673</v>
      </c>
      <c r="C809" s="1" t="n">
        <v>1988</v>
      </c>
      <c r="D809" s="1" t="s">
        <v>35</v>
      </c>
      <c r="E809" s="8" t="s">
        <v>73</v>
      </c>
      <c r="F809" s="1" t="s">
        <v>1752</v>
      </c>
      <c r="G809" s="1" t="s">
        <v>1753</v>
      </c>
      <c r="H809" s="1" t="s">
        <v>1754</v>
      </c>
      <c r="I809" s="1" t="s">
        <v>35</v>
      </c>
      <c r="K809" s="1" t="n">
        <v>26</v>
      </c>
      <c r="L809" s="0" t="s">
        <v>769</v>
      </c>
    </row>
    <row r="810" customFormat="false" ht="12.75" hidden="false" customHeight="false" outlineLevel="0" collapsed="false">
      <c r="A810" s="1" t="n">
        <v>5</v>
      </c>
      <c r="B810" s="0" t="s">
        <v>848</v>
      </c>
      <c r="C810" s="1" t="n">
        <v>1989</v>
      </c>
      <c r="D810" s="1" t="s">
        <v>35</v>
      </c>
      <c r="E810" s="8" t="s">
        <v>151</v>
      </c>
      <c r="F810" s="1" t="s">
        <v>1755</v>
      </c>
      <c r="G810" s="1" t="s">
        <v>601</v>
      </c>
      <c r="H810" s="1" t="s">
        <v>1754</v>
      </c>
      <c r="I810" s="1" t="s">
        <v>35</v>
      </c>
      <c r="K810" s="1" t="n">
        <v>26</v>
      </c>
      <c r="L810" s="0" t="s">
        <v>28</v>
      </c>
    </row>
    <row r="811" customFormat="false" ht="12.75" hidden="false" customHeight="false" outlineLevel="0" collapsed="false">
      <c r="A811" s="1" t="n">
        <v>7</v>
      </c>
      <c r="B811" s="0" t="s">
        <v>770</v>
      </c>
      <c r="C811" s="1" t="n">
        <v>1991</v>
      </c>
      <c r="D811" s="1" t="s">
        <v>35</v>
      </c>
      <c r="E811" s="8" t="s">
        <v>77</v>
      </c>
      <c r="F811" s="1" t="s">
        <v>1756</v>
      </c>
      <c r="G811" s="1" t="s">
        <v>1753</v>
      </c>
      <c r="H811" s="1" t="s">
        <v>1757</v>
      </c>
      <c r="I811" s="1" t="s">
        <v>35</v>
      </c>
      <c r="K811" s="1" t="n">
        <v>20</v>
      </c>
      <c r="L811" s="0" t="s">
        <v>773</v>
      </c>
    </row>
    <row r="812" customFormat="false" ht="12.75" hidden="false" customHeight="false" outlineLevel="0" collapsed="false">
      <c r="A812" s="1" t="n">
        <v>8</v>
      </c>
      <c r="B812" s="0" t="s">
        <v>778</v>
      </c>
      <c r="C812" s="1" t="n">
        <v>1992</v>
      </c>
      <c r="D812" s="1" t="s">
        <v>35</v>
      </c>
      <c r="E812" s="8" t="s">
        <v>61</v>
      </c>
      <c r="F812" s="1" t="s">
        <v>583</v>
      </c>
      <c r="G812" s="1" t="s">
        <v>1758</v>
      </c>
      <c r="H812" s="1" t="s">
        <v>1759</v>
      </c>
      <c r="I812" s="1" t="s">
        <v>35</v>
      </c>
      <c r="K812" s="1" t="n">
        <v>18</v>
      </c>
      <c r="L812" s="0" t="s">
        <v>781</v>
      </c>
    </row>
    <row r="813" customFormat="false" ht="12.75" hidden="false" customHeight="false" outlineLevel="0" collapsed="false">
      <c r="A813" s="1" t="n">
        <v>9</v>
      </c>
      <c r="B813" s="0" t="s">
        <v>795</v>
      </c>
      <c r="C813" s="1" t="n">
        <v>1990</v>
      </c>
      <c r="D813" s="1" t="s">
        <v>35</v>
      </c>
      <c r="E813" s="8" t="s">
        <v>122</v>
      </c>
      <c r="F813" s="1" t="s">
        <v>1760</v>
      </c>
      <c r="G813" s="1" t="s">
        <v>615</v>
      </c>
      <c r="I813" s="1" t="s">
        <v>35</v>
      </c>
      <c r="K813" s="1" t="n">
        <v>16</v>
      </c>
      <c r="L813" s="0" t="s">
        <v>319</v>
      </c>
    </row>
    <row r="814" customFormat="false" ht="12.75" hidden="false" customHeight="false" outlineLevel="0" collapsed="false">
      <c r="A814" s="1" t="n">
        <v>10</v>
      </c>
      <c r="B814" s="0" t="s">
        <v>698</v>
      </c>
      <c r="C814" s="1" t="n">
        <v>1988</v>
      </c>
      <c r="D814" s="1" t="s">
        <v>35</v>
      </c>
      <c r="E814" s="8" t="s">
        <v>69</v>
      </c>
      <c r="F814" s="1" t="s">
        <v>1761</v>
      </c>
      <c r="G814" s="1" t="s">
        <v>1752</v>
      </c>
      <c r="I814" s="1" t="s">
        <v>35</v>
      </c>
      <c r="K814" s="1" t="n">
        <v>15</v>
      </c>
      <c r="L814" s="0" t="s">
        <v>1762</v>
      </c>
    </row>
    <row r="815" customFormat="false" ht="12.75" hidden="false" customHeight="false" outlineLevel="0" collapsed="false">
      <c r="A815" s="1" t="n">
        <v>11</v>
      </c>
      <c r="B815" s="0" t="s">
        <v>756</v>
      </c>
      <c r="C815" s="1" t="n">
        <v>1991</v>
      </c>
      <c r="D815" s="1" t="s">
        <v>35</v>
      </c>
      <c r="E815" s="8" t="s">
        <v>257</v>
      </c>
      <c r="F815" s="1" t="s">
        <v>1763</v>
      </c>
      <c r="G815" s="1" t="s">
        <v>1763</v>
      </c>
      <c r="I815" s="1" t="s">
        <v>35</v>
      </c>
      <c r="K815" s="1" t="n">
        <v>14</v>
      </c>
      <c r="L815" s="0" t="s">
        <v>760</v>
      </c>
    </row>
    <row r="816" customFormat="false" ht="12.75" hidden="false" customHeight="false" outlineLevel="0" collapsed="false">
      <c r="A816" s="1" t="n">
        <v>12</v>
      </c>
      <c r="B816" s="0" t="s">
        <v>799</v>
      </c>
      <c r="C816" s="1" t="n">
        <v>1990</v>
      </c>
      <c r="D816" s="1" t="s">
        <v>35</v>
      </c>
      <c r="E816" s="8" t="s">
        <v>73</v>
      </c>
      <c r="F816" s="1" t="s">
        <v>1764</v>
      </c>
      <c r="G816" s="1" t="s">
        <v>1765</v>
      </c>
      <c r="I816" s="1" t="s">
        <v>35</v>
      </c>
      <c r="K816" s="1" t="n">
        <v>13</v>
      </c>
      <c r="L816" s="0" t="s">
        <v>769</v>
      </c>
    </row>
    <row r="817" customFormat="false" ht="12.75" hidden="false" customHeight="false" outlineLevel="0" collapsed="false">
      <c r="A817" s="1" t="n">
        <v>13</v>
      </c>
      <c r="B817" s="0" t="s">
        <v>786</v>
      </c>
      <c r="C817" s="1" t="n">
        <v>1986</v>
      </c>
      <c r="D817" s="1" t="s">
        <v>35</v>
      </c>
      <c r="E817" s="8" t="s">
        <v>137</v>
      </c>
      <c r="F817" s="1" t="s">
        <v>638</v>
      </c>
      <c r="G817" s="1" t="s">
        <v>1766</v>
      </c>
      <c r="I817" s="1" t="s">
        <v>65</v>
      </c>
      <c r="K817" s="1" t="n">
        <v>12</v>
      </c>
      <c r="L817" s="0" t="s">
        <v>789</v>
      </c>
    </row>
    <row r="818" customFormat="false" ht="12.75" hidden="false" customHeight="false" outlineLevel="0" collapsed="false">
      <c r="A818" s="1" t="n">
        <v>14</v>
      </c>
      <c r="B818" s="0" t="s">
        <v>807</v>
      </c>
      <c r="C818" s="1" t="n">
        <v>1992</v>
      </c>
      <c r="D818" s="1" t="s">
        <v>35</v>
      </c>
      <c r="E818" s="8" t="s">
        <v>100</v>
      </c>
      <c r="F818" s="1" t="s">
        <v>1764</v>
      </c>
      <c r="G818" s="1" t="s">
        <v>1767</v>
      </c>
      <c r="I818" s="1" t="s">
        <v>35</v>
      </c>
      <c r="L818" s="0" t="s">
        <v>809</v>
      </c>
    </row>
    <row r="819" customFormat="false" ht="12.75" hidden="false" customHeight="false" outlineLevel="0" collapsed="false">
      <c r="A819" s="1" t="n">
        <v>15</v>
      </c>
      <c r="B819" s="0" t="s">
        <v>838</v>
      </c>
      <c r="C819" s="1" t="n">
        <v>1990</v>
      </c>
      <c r="D819" s="1" t="s">
        <v>65</v>
      </c>
      <c r="E819" s="8" t="s">
        <v>307</v>
      </c>
      <c r="F819" s="1" t="s">
        <v>1768</v>
      </c>
      <c r="G819" s="1" t="s">
        <v>1769</v>
      </c>
      <c r="I819" s="1" t="s">
        <v>65</v>
      </c>
      <c r="K819" s="1" t="n">
        <v>11</v>
      </c>
      <c r="L819" s="0" t="s">
        <v>840</v>
      </c>
    </row>
    <row r="820" customFormat="false" ht="12.75" hidden="false" customHeight="false" outlineLevel="0" collapsed="false">
      <c r="A820" s="1" t="n">
        <v>16</v>
      </c>
      <c r="B820" s="0" t="s">
        <v>376</v>
      </c>
      <c r="C820" s="1" t="n">
        <v>1992</v>
      </c>
      <c r="D820" s="1" t="s">
        <v>35</v>
      </c>
      <c r="E820" s="8" t="s">
        <v>301</v>
      </c>
      <c r="F820" s="1" t="s">
        <v>1770</v>
      </c>
      <c r="G820" s="1" t="s">
        <v>1771</v>
      </c>
      <c r="I820" s="1" t="s">
        <v>65</v>
      </c>
      <c r="K820" s="1" t="n">
        <v>10</v>
      </c>
      <c r="L820" s="0" t="s">
        <v>378</v>
      </c>
    </row>
    <row r="821" customFormat="false" ht="12.75" hidden="false" customHeight="false" outlineLevel="0" collapsed="false">
      <c r="A821" s="1" t="n">
        <v>17</v>
      </c>
      <c r="B821" s="0" t="s">
        <v>666</v>
      </c>
      <c r="C821" s="1" t="n">
        <v>1987</v>
      </c>
      <c r="D821" s="1" t="s">
        <v>17</v>
      </c>
      <c r="E821" s="8" t="s">
        <v>257</v>
      </c>
      <c r="F821" s="1" t="s">
        <v>552</v>
      </c>
      <c r="G821" s="1" t="s">
        <v>798</v>
      </c>
      <c r="I821" s="1" t="s">
        <v>35</v>
      </c>
      <c r="K821" s="1" t="n">
        <v>9</v>
      </c>
      <c r="L821" s="0" t="s">
        <v>1772</v>
      </c>
    </row>
    <row r="822" customFormat="false" ht="12.75" hidden="false" customHeight="false" outlineLevel="0" collapsed="false">
      <c r="A822" s="1" t="n">
        <v>18</v>
      </c>
      <c r="B822" s="0" t="s">
        <v>761</v>
      </c>
      <c r="C822" s="1" t="n">
        <v>1989</v>
      </c>
      <c r="D822" s="1" t="s">
        <v>17</v>
      </c>
      <c r="E822" s="8" t="s">
        <v>69</v>
      </c>
      <c r="F822" s="1" t="s">
        <v>1773</v>
      </c>
      <c r="G822" s="1" t="s">
        <v>798</v>
      </c>
      <c r="I822" s="1" t="s">
        <v>65</v>
      </c>
      <c r="L822" s="0" t="s">
        <v>765</v>
      </c>
    </row>
    <row r="823" customFormat="false" ht="12.75" hidden="false" customHeight="false" outlineLevel="0" collapsed="false">
      <c r="A823" s="1" t="n">
        <v>19</v>
      </c>
      <c r="B823" s="0" t="s">
        <v>804</v>
      </c>
      <c r="C823" s="1" t="n">
        <v>1993</v>
      </c>
      <c r="D823" s="1" t="s">
        <v>35</v>
      </c>
      <c r="E823" s="8" t="s">
        <v>96</v>
      </c>
      <c r="F823" s="1" t="s">
        <v>1774</v>
      </c>
      <c r="I823" s="1" t="s">
        <v>65</v>
      </c>
      <c r="L823" s="0" t="s">
        <v>806</v>
      </c>
    </row>
    <row r="824" customFormat="false" ht="12.75" hidden="false" customHeight="false" outlineLevel="0" collapsed="false">
      <c r="A824" s="1" t="n">
        <v>20</v>
      </c>
      <c r="B824" s="0" t="s">
        <v>812</v>
      </c>
      <c r="C824" s="1" t="n">
        <v>1988</v>
      </c>
      <c r="D824" s="1" t="s">
        <v>35</v>
      </c>
      <c r="E824" s="8" t="s">
        <v>813</v>
      </c>
      <c r="F824" s="1" t="s">
        <v>1775</v>
      </c>
      <c r="I824" s="1" t="s">
        <v>65</v>
      </c>
      <c r="L824" s="0" t="s">
        <v>815</v>
      </c>
    </row>
    <row r="825" customFormat="false" ht="12.75" hidden="false" customHeight="false" outlineLevel="0" collapsed="false">
      <c r="A825" s="1" t="n">
        <v>21</v>
      </c>
      <c r="B825" s="0" t="s">
        <v>790</v>
      </c>
      <c r="C825" s="1" t="n">
        <v>1986</v>
      </c>
      <c r="D825" s="1" t="s">
        <v>35</v>
      </c>
      <c r="E825" s="8" t="s">
        <v>791</v>
      </c>
      <c r="F825" s="1" t="s">
        <v>1776</v>
      </c>
      <c r="I825" s="1" t="s">
        <v>65</v>
      </c>
      <c r="L825" s="0" t="s">
        <v>794</v>
      </c>
    </row>
    <row r="826" customFormat="false" ht="12.75" hidden="false" customHeight="false" outlineLevel="0" collapsed="false">
      <c r="A826" s="1" t="n">
        <v>22</v>
      </c>
      <c r="B826" s="0" t="s">
        <v>833</v>
      </c>
      <c r="C826" s="1" t="n">
        <v>1986</v>
      </c>
      <c r="D826" s="1" t="s">
        <v>35</v>
      </c>
      <c r="E826" s="8" t="s">
        <v>820</v>
      </c>
      <c r="F826" s="1" t="s">
        <v>1777</v>
      </c>
      <c r="I826" s="1" t="s">
        <v>65</v>
      </c>
      <c r="L826" s="0" t="s">
        <v>835</v>
      </c>
    </row>
    <row r="827" customFormat="false" ht="12.75" hidden="false" customHeight="false" outlineLevel="0" collapsed="false">
      <c r="A827" s="1" t="n">
        <v>23</v>
      </c>
      <c r="B827" s="0" t="s">
        <v>1778</v>
      </c>
      <c r="C827" s="1" t="n">
        <v>1994</v>
      </c>
      <c r="D827" s="1" t="s">
        <v>65</v>
      </c>
      <c r="E827" s="8" t="s">
        <v>122</v>
      </c>
      <c r="F827" s="1" t="s">
        <v>1779</v>
      </c>
      <c r="I827" s="1" t="s">
        <v>65</v>
      </c>
      <c r="L827" s="0" t="s">
        <v>1780</v>
      </c>
    </row>
    <row r="828" customFormat="false" ht="12.75" hidden="false" customHeight="false" outlineLevel="0" collapsed="false">
      <c r="A828" s="1" t="n">
        <v>24</v>
      </c>
      <c r="B828" s="0" t="s">
        <v>424</v>
      </c>
      <c r="C828" s="1" t="n">
        <v>1991</v>
      </c>
      <c r="D828" s="1" t="s">
        <v>35</v>
      </c>
      <c r="E828" s="8" t="s">
        <v>69</v>
      </c>
      <c r="F828" s="1" t="s">
        <v>1781</v>
      </c>
      <c r="I828" s="1" t="s">
        <v>65</v>
      </c>
      <c r="L828" s="0" t="s">
        <v>426</v>
      </c>
    </row>
    <row r="829" customFormat="false" ht="12.75" hidden="false" customHeight="false" outlineLevel="0" collapsed="false">
      <c r="A829" s="1" t="n">
        <v>25</v>
      </c>
      <c r="B829" s="0" t="s">
        <v>431</v>
      </c>
      <c r="C829" s="1" t="n">
        <v>1989</v>
      </c>
      <c r="D829" s="1" t="s">
        <v>35</v>
      </c>
      <c r="E829" s="8" t="s">
        <v>257</v>
      </c>
      <c r="F829" s="1" t="s">
        <v>1782</v>
      </c>
      <c r="I829" s="1" t="s">
        <v>65</v>
      </c>
      <c r="L829" s="0" t="s">
        <v>433</v>
      </c>
    </row>
    <row r="830" customFormat="false" ht="12.75" hidden="false" customHeight="false" outlineLevel="0" collapsed="false">
      <c r="A830" s="1" t="n">
        <v>26</v>
      </c>
      <c r="B830" s="0" t="s">
        <v>273</v>
      </c>
      <c r="C830" s="1" t="n">
        <v>1991</v>
      </c>
      <c r="D830" s="1" t="s">
        <v>35</v>
      </c>
      <c r="E830" s="8" t="s">
        <v>274</v>
      </c>
      <c r="F830" s="1" t="s">
        <v>1783</v>
      </c>
      <c r="I830" s="1" t="s">
        <v>65</v>
      </c>
      <c r="L830" s="0" t="s">
        <v>276</v>
      </c>
    </row>
    <row r="831" customFormat="false" ht="12.75" hidden="false" customHeight="false" outlineLevel="0" collapsed="false">
      <c r="A831" s="1" t="n">
        <v>27</v>
      </c>
      <c r="B831" s="0" t="s">
        <v>429</v>
      </c>
      <c r="C831" s="1" t="n">
        <v>1992</v>
      </c>
      <c r="D831" s="1" t="s">
        <v>35</v>
      </c>
      <c r="E831" s="8" t="s">
        <v>301</v>
      </c>
      <c r="F831" s="1" t="s">
        <v>1784</v>
      </c>
      <c r="I831" s="1" t="s">
        <v>65</v>
      </c>
      <c r="L831" s="0" t="s">
        <v>378</v>
      </c>
    </row>
    <row r="832" customFormat="false" ht="12.75" hidden="false" customHeight="false" outlineLevel="0" collapsed="false">
      <c r="A832" s="1" t="n">
        <v>28</v>
      </c>
      <c r="B832" s="0" t="s">
        <v>823</v>
      </c>
      <c r="C832" s="1" t="n">
        <v>1993</v>
      </c>
      <c r="D832" s="1" t="s">
        <v>65</v>
      </c>
      <c r="E832" s="8" t="s">
        <v>274</v>
      </c>
      <c r="F832" s="1" t="s">
        <v>1785</v>
      </c>
      <c r="I832" s="1" t="s">
        <v>65</v>
      </c>
      <c r="L832" s="0" t="s">
        <v>276</v>
      </c>
    </row>
    <row r="833" customFormat="false" ht="12.75" hidden="false" customHeight="false" outlineLevel="0" collapsed="false">
      <c r="A833" s="1" t="n">
        <v>29</v>
      </c>
      <c r="B833" s="0" t="s">
        <v>830</v>
      </c>
      <c r="C833" s="1" t="n">
        <v>1988</v>
      </c>
      <c r="D833" s="1" t="s">
        <v>65</v>
      </c>
      <c r="E833" s="8" t="s">
        <v>96</v>
      </c>
      <c r="F833" s="1" t="s">
        <v>1786</v>
      </c>
      <c r="I833" s="1" t="s">
        <v>65</v>
      </c>
      <c r="L833" s="0" t="s">
        <v>832</v>
      </c>
    </row>
    <row r="834" customFormat="false" ht="12.75" hidden="false" customHeight="false" outlineLevel="0" collapsed="false">
      <c r="A834" s="1" t="n">
        <v>30</v>
      </c>
      <c r="B834" s="0" t="s">
        <v>850</v>
      </c>
      <c r="C834" s="1" t="n">
        <v>1989</v>
      </c>
      <c r="D834" s="1" t="s">
        <v>35</v>
      </c>
      <c r="E834" s="8" t="s">
        <v>851</v>
      </c>
      <c r="F834" s="1" t="s">
        <v>1787</v>
      </c>
      <c r="I834" s="1" t="n">
        <v>1</v>
      </c>
      <c r="L834" s="0" t="s">
        <v>852</v>
      </c>
    </row>
    <row r="835" customFormat="false" ht="12.75" hidden="false" customHeight="false" outlineLevel="0" collapsed="false">
      <c r="A835" s="1" t="n">
        <v>31</v>
      </c>
      <c r="B835" s="0" t="s">
        <v>1788</v>
      </c>
      <c r="C835" s="1" t="n">
        <v>1983</v>
      </c>
      <c r="D835" s="1" t="s">
        <v>65</v>
      </c>
      <c r="E835" s="8" t="s">
        <v>936</v>
      </c>
      <c r="F835" s="1" t="s">
        <v>350</v>
      </c>
      <c r="I835" s="1" t="n">
        <v>1</v>
      </c>
      <c r="L835" s="0" t="s">
        <v>1789</v>
      </c>
    </row>
    <row r="836" customFormat="false" ht="12.75" hidden="false" customHeight="false" outlineLevel="0" collapsed="false">
      <c r="A836" s="1" t="n">
        <v>32</v>
      </c>
      <c r="B836" s="0" t="s">
        <v>323</v>
      </c>
      <c r="C836" s="1" t="n">
        <v>1990</v>
      </c>
      <c r="D836" s="1" t="s">
        <v>65</v>
      </c>
      <c r="E836" s="8" t="s">
        <v>100</v>
      </c>
      <c r="F836" s="1" t="s">
        <v>367</v>
      </c>
      <c r="I836" s="1" t="n">
        <v>1</v>
      </c>
      <c r="L836" s="0" t="s">
        <v>325</v>
      </c>
    </row>
    <row r="837" customFormat="false" ht="12.75" hidden="false" customHeight="false" outlineLevel="0" collapsed="false">
      <c r="A837" s="1" t="n">
        <v>33</v>
      </c>
      <c r="B837" s="0" t="s">
        <v>827</v>
      </c>
      <c r="C837" s="1" t="n">
        <v>1992</v>
      </c>
      <c r="D837" s="1" t="s">
        <v>65</v>
      </c>
      <c r="E837" s="8" t="s">
        <v>820</v>
      </c>
      <c r="F837" s="1" t="s">
        <v>1790</v>
      </c>
      <c r="I837" s="1" t="n">
        <v>1</v>
      </c>
      <c r="L837" s="0" t="s">
        <v>829</v>
      </c>
    </row>
    <row r="838" customFormat="false" ht="12.75" hidden="false" customHeight="false" outlineLevel="0" collapsed="false">
      <c r="A838" s="1" t="n">
        <v>34</v>
      </c>
      <c r="B838" s="0" t="s">
        <v>392</v>
      </c>
      <c r="C838" s="1" t="n">
        <v>1992</v>
      </c>
      <c r="D838" s="1" t="s">
        <v>35</v>
      </c>
      <c r="E838" s="8" t="s">
        <v>112</v>
      </c>
      <c r="F838" s="1" t="s">
        <v>1791</v>
      </c>
      <c r="I838" s="1" t="n">
        <v>1</v>
      </c>
      <c r="L838" s="0" t="s">
        <v>284</v>
      </c>
    </row>
    <row r="839" customFormat="false" ht="12.75" hidden="false" customHeight="false" outlineLevel="0" collapsed="false">
      <c r="A839" s="1" t="n">
        <v>35</v>
      </c>
      <c r="B839" s="0" t="s">
        <v>1700</v>
      </c>
      <c r="C839" s="1" t="n">
        <v>1991</v>
      </c>
      <c r="D839" s="1" t="s">
        <v>35</v>
      </c>
      <c r="E839" s="8" t="s">
        <v>520</v>
      </c>
      <c r="F839" s="1" t="s">
        <v>398</v>
      </c>
      <c r="I839" s="1" t="n">
        <v>1</v>
      </c>
      <c r="L839" s="0" t="s">
        <v>523</v>
      </c>
    </row>
    <row r="840" customFormat="false" ht="12.75" hidden="false" customHeight="false" outlineLevel="0" collapsed="false">
      <c r="A840" s="1" t="n">
        <v>36</v>
      </c>
      <c r="B840" s="0" t="s">
        <v>845</v>
      </c>
      <c r="C840" s="1" t="n">
        <v>1987</v>
      </c>
      <c r="D840" s="1" t="s">
        <v>35</v>
      </c>
      <c r="E840" s="8" t="s">
        <v>579</v>
      </c>
      <c r="F840" s="1" t="s">
        <v>1792</v>
      </c>
      <c r="I840" s="1" t="n">
        <v>1</v>
      </c>
      <c r="L840" s="0" t="s">
        <v>847</v>
      </c>
    </row>
    <row r="841" customFormat="false" ht="12.75" hidden="false" customHeight="false" outlineLevel="0" collapsed="false">
      <c r="A841" s="1" t="n">
        <v>37</v>
      </c>
      <c r="B841" s="0" t="s">
        <v>842</v>
      </c>
      <c r="C841" s="1" t="n">
        <v>1990</v>
      </c>
      <c r="D841" s="1" t="s">
        <v>65</v>
      </c>
      <c r="E841" s="8" t="s">
        <v>96</v>
      </c>
      <c r="F841" s="1" t="s">
        <v>1793</v>
      </c>
      <c r="I841" s="1" t="n">
        <v>1</v>
      </c>
      <c r="L841" s="0" t="s">
        <v>844</v>
      </c>
    </row>
    <row r="842" customFormat="false" ht="12.75" hidden="false" customHeight="false" outlineLevel="0" collapsed="false">
      <c r="A842" s="1" t="n">
        <v>38</v>
      </c>
      <c r="B842" s="0" t="s">
        <v>450</v>
      </c>
      <c r="C842" s="1" t="n">
        <v>1993</v>
      </c>
      <c r="D842" s="1" t="s">
        <v>65</v>
      </c>
      <c r="E842" s="8" t="s">
        <v>290</v>
      </c>
      <c r="F842" s="1" t="s">
        <v>1794</v>
      </c>
      <c r="I842" s="1" t="n">
        <v>1</v>
      </c>
      <c r="L842" s="0" t="s">
        <v>452</v>
      </c>
    </row>
    <row r="843" customFormat="false" ht="12.75" hidden="false" customHeight="false" outlineLevel="0" collapsed="false">
      <c r="A843" s="1" t="n">
        <v>39</v>
      </c>
      <c r="B843" s="0" t="s">
        <v>658</v>
      </c>
      <c r="C843" s="1" t="n">
        <v>1986</v>
      </c>
      <c r="D843" s="1" t="s">
        <v>35</v>
      </c>
      <c r="E843" s="8" t="s">
        <v>442</v>
      </c>
      <c r="F843" s="1" t="s">
        <v>1795</v>
      </c>
      <c r="I843" s="1" t="n">
        <v>1</v>
      </c>
      <c r="L843" s="0" t="s">
        <v>1796</v>
      </c>
    </row>
    <row r="844" customFormat="false" ht="12.75" hidden="false" customHeight="false" outlineLevel="0" collapsed="false">
      <c r="A844" s="1" t="s">
        <v>849</v>
      </c>
      <c r="B844" s="0" t="s">
        <v>705</v>
      </c>
      <c r="C844" s="1" t="n">
        <v>1990</v>
      </c>
      <c r="D844" s="1" t="s">
        <v>35</v>
      </c>
      <c r="E844" s="8" t="s">
        <v>274</v>
      </c>
      <c r="L844" s="0" t="s">
        <v>276</v>
      </c>
    </row>
    <row r="845" customFormat="false" ht="12.75" hidden="false" customHeight="false" outlineLevel="0" collapsed="false">
      <c r="A845" s="1" t="s">
        <v>849</v>
      </c>
      <c r="B845" s="0" t="s">
        <v>711</v>
      </c>
      <c r="C845" s="1" t="n">
        <v>1986</v>
      </c>
      <c r="D845" s="1" t="s">
        <v>35</v>
      </c>
      <c r="E845" s="8" t="s">
        <v>174</v>
      </c>
      <c r="L845" s="0" t="s">
        <v>1628</v>
      </c>
    </row>
    <row r="846" customFormat="false" ht="12.75" hidden="false" customHeight="false" outlineLevel="0" collapsed="false">
      <c r="A846" s="1" t="s">
        <v>849</v>
      </c>
      <c r="B846" s="0" t="s">
        <v>1797</v>
      </c>
      <c r="C846" s="1" t="n">
        <v>1986</v>
      </c>
      <c r="D846" s="1" t="s">
        <v>35</v>
      </c>
      <c r="E846" s="8" t="s">
        <v>1798</v>
      </c>
      <c r="L846" s="0" t="s">
        <v>1799</v>
      </c>
    </row>
    <row r="847" customFormat="false" ht="12.75" hidden="false" customHeight="false" outlineLevel="0" collapsed="false">
      <c r="A847" s="1" t="s">
        <v>849</v>
      </c>
      <c r="B847" s="0" t="s">
        <v>797</v>
      </c>
      <c r="C847" s="1" t="n">
        <v>1992</v>
      </c>
      <c r="D847" s="1" t="s">
        <v>35</v>
      </c>
      <c r="E847" s="8" t="s">
        <v>61</v>
      </c>
      <c r="L847" s="0" t="s">
        <v>781</v>
      </c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F849" s="9" t="s">
        <v>1800</v>
      </c>
    </row>
    <row r="851" customFormat="false" ht="12.75" hidden="false" customHeight="false" outlineLevel="0" collapsed="false">
      <c r="B851" s="7" t="s">
        <v>1801</v>
      </c>
      <c r="E851" s="8"/>
    </row>
    <row r="852" customFormat="false" ht="12.75" hidden="false" customHeight="false" outlineLevel="0" collapsed="false">
      <c r="B852" s="11" t="s">
        <v>1802</v>
      </c>
      <c r="E852" s="8"/>
    </row>
    <row r="853" customFormat="false" ht="12.75" hidden="false" customHeight="false" outlineLevel="0" collapsed="false">
      <c r="A853" s="1" t="n">
        <v>1</v>
      </c>
      <c r="B853" s="0" t="s">
        <v>662</v>
      </c>
      <c r="C853" s="1" t="n">
        <v>1986</v>
      </c>
      <c r="D853" s="1" t="s">
        <v>17</v>
      </c>
      <c r="E853" s="8" t="s">
        <v>560</v>
      </c>
      <c r="F853" s="1" t="s">
        <v>1803</v>
      </c>
      <c r="G853" s="1" t="s">
        <v>1804</v>
      </c>
      <c r="H853" s="1" t="s">
        <v>1805</v>
      </c>
      <c r="I853" s="1" t="s">
        <v>17</v>
      </c>
      <c r="K853" s="1" t="n">
        <v>60</v>
      </c>
      <c r="L853" s="0" t="s">
        <v>562</v>
      </c>
    </row>
    <row r="854" customFormat="false" ht="12.75" hidden="false" customHeight="false" outlineLevel="0" collapsed="false">
      <c r="A854" s="1" t="n">
        <v>2</v>
      </c>
      <c r="B854" s="0" t="s">
        <v>648</v>
      </c>
      <c r="C854" s="1" t="n">
        <v>1986</v>
      </c>
      <c r="D854" s="1" t="s">
        <v>17</v>
      </c>
      <c r="E854" s="8" t="s">
        <v>498</v>
      </c>
      <c r="F854" s="1" t="s">
        <v>1806</v>
      </c>
      <c r="G854" s="1" t="s">
        <v>1807</v>
      </c>
      <c r="H854" s="1" t="s">
        <v>1808</v>
      </c>
      <c r="I854" s="1" t="s">
        <v>17</v>
      </c>
      <c r="K854" s="1" t="n">
        <v>52.5</v>
      </c>
      <c r="L854" s="0" t="s">
        <v>1809</v>
      </c>
    </row>
    <row r="855" customFormat="false" ht="12.75" hidden="false" customHeight="false" outlineLevel="0" collapsed="false">
      <c r="A855" s="1" t="n">
        <v>3</v>
      </c>
      <c r="B855" s="0" t="s">
        <v>668</v>
      </c>
      <c r="C855" s="1" t="n">
        <v>1989</v>
      </c>
      <c r="D855" s="1" t="s">
        <v>35</v>
      </c>
      <c r="E855" s="8" t="s">
        <v>257</v>
      </c>
      <c r="F855" s="1" t="s">
        <v>1810</v>
      </c>
      <c r="G855" s="1" t="s">
        <v>1811</v>
      </c>
      <c r="H855" s="19" t="n">
        <v>0.00141550925925926</v>
      </c>
      <c r="I855" s="1" t="s">
        <v>35</v>
      </c>
      <c r="K855" s="1" t="n">
        <v>30</v>
      </c>
      <c r="L855" s="0" t="s">
        <v>859</v>
      </c>
    </row>
    <row r="856" customFormat="false" ht="12.75" hidden="false" customHeight="false" outlineLevel="0" collapsed="false">
      <c r="A856" s="1" t="n">
        <v>4</v>
      </c>
      <c r="B856" s="0" t="s">
        <v>674</v>
      </c>
      <c r="C856" s="1" t="n">
        <v>1983</v>
      </c>
      <c r="D856" s="1" t="s">
        <v>17</v>
      </c>
      <c r="E856" s="8" t="s">
        <v>73</v>
      </c>
      <c r="F856" s="1" t="s">
        <v>1812</v>
      </c>
      <c r="G856" s="1" t="s">
        <v>1813</v>
      </c>
      <c r="H856" s="1" t="s">
        <v>1814</v>
      </c>
      <c r="I856" s="1" t="s">
        <v>35</v>
      </c>
      <c r="K856" s="1" t="n">
        <v>28</v>
      </c>
      <c r="L856" s="0" t="s">
        <v>279</v>
      </c>
    </row>
    <row r="857" customFormat="false" ht="12.75" hidden="false" customHeight="false" outlineLevel="0" collapsed="false">
      <c r="A857" s="1" t="n">
        <v>5</v>
      </c>
      <c r="B857" s="0" t="s">
        <v>650</v>
      </c>
      <c r="C857" s="1" t="n">
        <v>1990</v>
      </c>
      <c r="D857" s="1" t="s">
        <v>35</v>
      </c>
      <c r="E857" s="8" t="s">
        <v>100</v>
      </c>
      <c r="F857" s="1" t="s">
        <v>1815</v>
      </c>
      <c r="G857" s="1" t="s">
        <v>1816</v>
      </c>
      <c r="H857" s="1" t="s">
        <v>1817</v>
      </c>
      <c r="I857" s="1" t="s">
        <v>35</v>
      </c>
      <c r="K857" s="1" t="n">
        <v>26</v>
      </c>
      <c r="L857" s="0" t="s">
        <v>1818</v>
      </c>
    </row>
    <row r="858" customFormat="false" ht="12.75" hidden="false" customHeight="false" outlineLevel="0" collapsed="false">
      <c r="A858" s="1" t="n">
        <v>6</v>
      </c>
      <c r="B858" s="0" t="s">
        <v>676</v>
      </c>
      <c r="C858" s="1" t="n">
        <v>1987</v>
      </c>
      <c r="D858" s="1" t="s">
        <v>35</v>
      </c>
      <c r="E858" s="8" t="s">
        <v>262</v>
      </c>
      <c r="F858" s="1" t="s">
        <v>1819</v>
      </c>
      <c r="G858" s="1" t="s">
        <v>1820</v>
      </c>
      <c r="H858" s="1" t="s">
        <v>1821</v>
      </c>
      <c r="I858" s="1" t="s">
        <v>35</v>
      </c>
      <c r="K858" s="1" t="n">
        <v>24</v>
      </c>
      <c r="L858" s="0" t="s">
        <v>1822</v>
      </c>
    </row>
    <row r="859" customFormat="false" ht="12.75" hidden="false" customHeight="false" outlineLevel="0" collapsed="false">
      <c r="A859" s="1" t="n">
        <v>7</v>
      </c>
      <c r="B859" s="0" t="s">
        <v>1204</v>
      </c>
      <c r="C859" s="1" t="n">
        <v>1989</v>
      </c>
      <c r="D859" s="1" t="s">
        <v>35</v>
      </c>
      <c r="E859" s="8" t="s">
        <v>1205</v>
      </c>
      <c r="F859" s="1" t="s">
        <v>1823</v>
      </c>
      <c r="G859" s="1" t="s">
        <v>1824</v>
      </c>
      <c r="H859" s="1" t="s">
        <v>1825</v>
      </c>
      <c r="I859" s="1" t="s">
        <v>35</v>
      </c>
      <c r="K859" s="1" t="n">
        <v>20</v>
      </c>
      <c r="L859" s="0" t="s">
        <v>1826</v>
      </c>
    </row>
    <row r="860" customFormat="false" ht="12.75" hidden="false" customHeight="false" outlineLevel="0" collapsed="false">
      <c r="A860" s="1" t="n">
        <v>8</v>
      </c>
      <c r="B860" s="0" t="s">
        <v>1827</v>
      </c>
      <c r="C860" s="1" t="n">
        <v>1987</v>
      </c>
      <c r="D860" s="1" t="s">
        <v>35</v>
      </c>
      <c r="E860" s="8" t="s">
        <v>579</v>
      </c>
      <c r="F860" s="1" t="s">
        <v>1828</v>
      </c>
      <c r="G860" s="1" t="s">
        <v>1829</v>
      </c>
      <c r="H860" s="1" t="s">
        <v>1830</v>
      </c>
      <c r="I860" s="1" t="s">
        <v>35</v>
      </c>
      <c r="K860" s="1" t="n">
        <v>18</v>
      </c>
      <c r="L860" s="0" t="s">
        <v>1024</v>
      </c>
    </row>
    <row r="861" customFormat="false" ht="12.75" hidden="false" customHeight="false" outlineLevel="0" collapsed="false">
      <c r="A861" s="1" t="n">
        <v>9</v>
      </c>
      <c r="B861" s="0" t="s">
        <v>669</v>
      </c>
      <c r="C861" s="1" t="n">
        <v>1986</v>
      </c>
      <c r="D861" s="1" t="s">
        <v>35</v>
      </c>
      <c r="E861" s="8" t="s">
        <v>257</v>
      </c>
      <c r="F861" s="1" t="s">
        <v>1831</v>
      </c>
      <c r="G861" s="1" t="s">
        <v>1832</v>
      </c>
      <c r="I861" s="1" t="s">
        <v>35</v>
      </c>
      <c r="K861" s="1" t="n">
        <v>16</v>
      </c>
      <c r="L861" s="0" t="s">
        <v>1833</v>
      </c>
    </row>
    <row r="862" customFormat="false" ht="12.75" hidden="false" customHeight="false" outlineLevel="0" collapsed="false">
      <c r="A862" s="1" t="n">
        <v>10</v>
      </c>
      <c r="B862" s="0" t="s">
        <v>1637</v>
      </c>
      <c r="C862" s="1" t="n">
        <v>1985</v>
      </c>
      <c r="D862" s="1" t="s">
        <v>17</v>
      </c>
      <c r="E862" s="8" t="s">
        <v>257</v>
      </c>
      <c r="F862" s="1" t="s">
        <v>1834</v>
      </c>
      <c r="G862" s="1" t="s">
        <v>1835</v>
      </c>
      <c r="I862" s="1" t="s">
        <v>35</v>
      </c>
      <c r="K862" s="1" t="n">
        <v>15</v>
      </c>
      <c r="L862" s="0" t="s">
        <v>1640</v>
      </c>
    </row>
    <row r="863" customFormat="false" ht="12.75" hidden="false" customHeight="false" outlineLevel="0" collapsed="false">
      <c r="A863" s="1" t="n">
        <v>11</v>
      </c>
      <c r="B863" s="0" t="s">
        <v>1219</v>
      </c>
      <c r="C863" s="1" t="n">
        <v>1988</v>
      </c>
      <c r="D863" s="1" t="s">
        <v>35</v>
      </c>
      <c r="E863" s="8" t="s">
        <v>1220</v>
      </c>
      <c r="F863" s="1" t="s">
        <v>1836</v>
      </c>
      <c r="G863" s="1" t="s">
        <v>1837</v>
      </c>
      <c r="I863" s="1" t="s">
        <v>35</v>
      </c>
      <c r="K863" s="1" t="n">
        <v>14</v>
      </c>
      <c r="L863" s="0" t="s">
        <v>1222</v>
      </c>
    </row>
    <row r="864" customFormat="false" ht="12.75" hidden="false" customHeight="false" outlineLevel="0" collapsed="false">
      <c r="A864" s="1" t="n">
        <v>12</v>
      </c>
      <c r="B864" s="0" t="s">
        <v>692</v>
      </c>
      <c r="C864" s="1" t="n">
        <v>1989</v>
      </c>
      <c r="D864" s="1" t="s">
        <v>35</v>
      </c>
      <c r="E864" s="8" t="s">
        <v>151</v>
      </c>
      <c r="F864" s="1" t="s">
        <v>1838</v>
      </c>
      <c r="G864" s="1" t="s">
        <v>1839</v>
      </c>
      <c r="I864" s="1" t="s">
        <v>35</v>
      </c>
      <c r="K864" s="1" t="n">
        <v>13</v>
      </c>
      <c r="L864" s="0" t="s">
        <v>755</v>
      </c>
    </row>
    <row r="865" customFormat="false" ht="12.75" hidden="false" customHeight="false" outlineLevel="0" collapsed="false">
      <c r="A865" s="1" t="n">
        <v>13</v>
      </c>
      <c r="B865" s="0" t="s">
        <v>716</v>
      </c>
      <c r="C865" s="1" t="n">
        <v>1987</v>
      </c>
      <c r="D865" s="1" t="s">
        <v>17</v>
      </c>
      <c r="E865" s="8" t="s">
        <v>944</v>
      </c>
      <c r="F865" s="1" t="s">
        <v>1840</v>
      </c>
      <c r="G865" s="1" t="s">
        <v>1841</v>
      </c>
      <c r="I865" s="1" t="s">
        <v>35</v>
      </c>
      <c r="K865" s="1" t="n">
        <v>12</v>
      </c>
      <c r="L865" s="0" t="s">
        <v>946</v>
      </c>
    </row>
    <row r="866" customFormat="false" ht="12.75" hidden="false" customHeight="false" outlineLevel="0" collapsed="false">
      <c r="A866" s="1" t="n">
        <v>14</v>
      </c>
      <c r="B866" s="0" t="s">
        <v>709</v>
      </c>
      <c r="C866" s="1" t="n">
        <v>1990</v>
      </c>
      <c r="D866" s="1" t="s">
        <v>35</v>
      </c>
      <c r="E866" s="8" t="s">
        <v>174</v>
      </c>
      <c r="F866" s="1" t="s">
        <v>1842</v>
      </c>
      <c r="G866" s="1" t="s">
        <v>1843</v>
      </c>
      <c r="I866" s="1" t="s">
        <v>35</v>
      </c>
      <c r="K866" s="1" t="n">
        <v>11</v>
      </c>
      <c r="L866" s="0" t="s">
        <v>1844</v>
      </c>
    </row>
    <row r="867" customFormat="false" ht="12.75" hidden="false" customHeight="false" outlineLevel="0" collapsed="false">
      <c r="A867" s="1" t="n">
        <v>15</v>
      </c>
      <c r="B867" s="0" t="s">
        <v>705</v>
      </c>
      <c r="C867" s="1" t="n">
        <v>1990</v>
      </c>
      <c r="D867" s="1" t="s">
        <v>35</v>
      </c>
      <c r="E867" s="8" t="s">
        <v>274</v>
      </c>
      <c r="F867" s="1" t="s">
        <v>1845</v>
      </c>
      <c r="G867" s="1" t="s">
        <v>1846</v>
      </c>
      <c r="I867" s="1" t="s">
        <v>35</v>
      </c>
      <c r="K867" s="1" t="n">
        <v>10</v>
      </c>
      <c r="L867" s="0" t="s">
        <v>276</v>
      </c>
    </row>
    <row r="868" customFormat="false" ht="12.75" hidden="false" customHeight="false" outlineLevel="0" collapsed="false">
      <c r="A868" s="1" t="n">
        <v>16</v>
      </c>
      <c r="B868" s="0" t="s">
        <v>1847</v>
      </c>
      <c r="C868" s="1" t="n">
        <v>1990</v>
      </c>
      <c r="D868" s="1" t="s">
        <v>35</v>
      </c>
      <c r="E868" s="8" t="s">
        <v>137</v>
      </c>
      <c r="F868" s="1" t="s">
        <v>1848</v>
      </c>
      <c r="G868" s="1" t="s">
        <v>1849</v>
      </c>
      <c r="I868" s="1" t="s">
        <v>35</v>
      </c>
      <c r="K868" s="1" t="n">
        <v>9</v>
      </c>
      <c r="L868" s="0" t="s">
        <v>546</v>
      </c>
    </row>
    <row r="869" customFormat="false" ht="12.75" hidden="false" customHeight="false" outlineLevel="0" collapsed="false">
      <c r="A869" s="1" t="n">
        <v>17</v>
      </c>
      <c r="B869" s="0" t="s">
        <v>697</v>
      </c>
      <c r="C869" s="1" t="n">
        <v>1990</v>
      </c>
      <c r="D869" s="1" t="s">
        <v>35</v>
      </c>
      <c r="E869" s="8" t="s">
        <v>69</v>
      </c>
      <c r="F869" s="1" t="s">
        <v>1850</v>
      </c>
      <c r="I869" s="1" t="s">
        <v>35</v>
      </c>
      <c r="L869" s="0" t="s">
        <v>1851</v>
      </c>
    </row>
    <row r="870" customFormat="false" ht="12.75" hidden="false" customHeight="false" outlineLevel="0" collapsed="false">
      <c r="A870" s="1" t="n">
        <v>18</v>
      </c>
      <c r="B870" s="0" t="s">
        <v>646</v>
      </c>
      <c r="C870" s="1" t="n">
        <v>1990</v>
      </c>
      <c r="D870" s="1" t="s">
        <v>35</v>
      </c>
      <c r="E870" s="8" t="s">
        <v>301</v>
      </c>
      <c r="F870" s="1" t="s">
        <v>1852</v>
      </c>
      <c r="I870" s="1" t="s">
        <v>35</v>
      </c>
      <c r="L870" s="0" t="s">
        <v>1853</v>
      </c>
    </row>
    <row r="871" customFormat="false" ht="12.75" hidden="false" customHeight="false" outlineLevel="0" collapsed="false">
      <c r="A871" s="1" t="n">
        <v>19</v>
      </c>
      <c r="B871" s="0" t="s">
        <v>1854</v>
      </c>
      <c r="C871" s="1" t="n">
        <v>1992</v>
      </c>
      <c r="D871" s="1" t="s">
        <v>35</v>
      </c>
      <c r="E871" s="8" t="s">
        <v>151</v>
      </c>
      <c r="F871" s="1" t="s">
        <v>1855</v>
      </c>
      <c r="I871" s="1" t="s">
        <v>35</v>
      </c>
      <c r="L871" s="0" t="s">
        <v>1856</v>
      </c>
    </row>
    <row r="872" customFormat="false" ht="12.75" hidden="false" customHeight="false" outlineLevel="0" collapsed="false">
      <c r="A872" s="1" t="n">
        <v>20</v>
      </c>
      <c r="B872" s="0" t="s">
        <v>720</v>
      </c>
      <c r="C872" s="1" t="n">
        <v>1989</v>
      </c>
      <c r="D872" s="1" t="s">
        <v>35</v>
      </c>
      <c r="E872" s="8" t="s">
        <v>112</v>
      </c>
      <c r="F872" s="1" t="s">
        <v>1857</v>
      </c>
      <c r="I872" s="1" t="s">
        <v>35</v>
      </c>
      <c r="L872" s="0" t="s">
        <v>284</v>
      </c>
    </row>
    <row r="873" customFormat="false" ht="12.75" hidden="false" customHeight="false" outlineLevel="0" collapsed="false">
      <c r="A873" s="1" t="n">
        <v>21</v>
      </c>
      <c r="B873" s="0" t="s">
        <v>1212</v>
      </c>
      <c r="C873" s="1" t="n">
        <v>1987</v>
      </c>
      <c r="D873" s="1" t="s">
        <v>35</v>
      </c>
      <c r="E873" s="8" t="s">
        <v>25</v>
      </c>
      <c r="F873" s="1" t="s">
        <v>1858</v>
      </c>
      <c r="I873" s="1" t="s">
        <v>35</v>
      </c>
      <c r="L873" s="0" t="s">
        <v>1199</v>
      </c>
    </row>
    <row r="874" customFormat="false" ht="12.75" hidden="false" customHeight="false" outlineLevel="0" collapsed="false">
      <c r="A874" s="1" t="n">
        <v>22</v>
      </c>
      <c r="B874" s="0" t="s">
        <v>1859</v>
      </c>
      <c r="C874" s="1" t="n">
        <v>1992</v>
      </c>
      <c r="D874" s="1" t="s">
        <v>35</v>
      </c>
      <c r="E874" s="8" t="s">
        <v>151</v>
      </c>
      <c r="F874" s="1" t="s">
        <v>1860</v>
      </c>
      <c r="I874" s="1" t="s">
        <v>35</v>
      </c>
      <c r="L874" s="0" t="s">
        <v>1861</v>
      </c>
    </row>
    <row r="875" customFormat="false" ht="12.75" hidden="false" customHeight="false" outlineLevel="0" collapsed="false">
      <c r="A875" s="1" t="n">
        <v>23</v>
      </c>
      <c r="B875" s="0" t="s">
        <v>304</v>
      </c>
      <c r="C875" s="1" t="n">
        <v>1993</v>
      </c>
      <c r="D875" s="1" t="s">
        <v>35</v>
      </c>
      <c r="E875" s="8" t="s">
        <v>108</v>
      </c>
      <c r="F875" s="1" t="s">
        <v>1862</v>
      </c>
      <c r="I875" s="1" t="s">
        <v>35</v>
      </c>
      <c r="L875" s="0" t="s">
        <v>110</v>
      </c>
    </row>
    <row r="876" customFormat="false" ht="12.75" hidden="false" customHeight="false" outlineLevel="0" collapsed="false">
      <c r="A876" s="1" t="n">
        <v>24</v>
      </c>
      <c r="B876" s="0" t="s">
        <v>1225</v>
      </c>
      <c r="C876" s="1" t="n">
        <v>1992</v>
      </c>
      <c r="D876" s="1" t="s">
        <v>35</v>
      </c>
      <c r="E876" s="8" t="s">
        <v>944</v>
      </c>
      <c r="F876" s="1" t="s">
        <v>1863</v>
      </c>
      <c r="I876" s="1" t="s">
        <v>35</v>
      </c>
      <c r="L876" s="0" t="s">
        <v>946</v>
      </c>
    </row>
    <row r="877" customFormat="false" ht="12.75" hidden="false" customHeight="false" outlineLevel="0" collapsed="false">
      <c r="A877" s="1" t="n">
        <v>25</v>
      </c>
      <c r="B877" s="0" t="s">
        <v>1253</v>
      </c>
      <c r="C877" s="1" t="n">
        <v>1992</v>
      </c>
      <c r="D877" s="1" t="s">
        <v>35</v>
      </c>
      <c r="E877" s="8" t="s">
        <v>953</v>
      </c>
      <c r="F877" s="1" t="s">
        <v>1864</v>
      </c>
      <c r="I877" s="1" t="s">
        <v>35</v>
      </c>
      <c r="L877" s="0" t="s">
        <v>946</v>
      </c>
    </row>
    <row r="878" customFormat="false" ht="12.75" hidden="false" customHeight="false" outlineLevel="0" collapsed="false">
      <c r="A878" s="1" t="n">
        <v>26</v>
      </c>
      <c r="B878" s="0" t="s">
        <v>1238</v>
      </c>
      <c r="C878" s="1" t="n">
        <v>1993</v>
      </c>
      <c r="D878" s="1" t="s">
        <v>65</v>
      </c>
      <c r="E878" s="8" t="s">
        <v>73</v>
      </c>
      <c r="F878" s="1" t="s">
        <v>1865</v>
      </c>
      <c r="I878" s="1" t="s">
        <v>35</v>
      </c>
      <c r="L878" s="0" t="s">
        <v>279</v>
      </c>
    </row>
    <row r="879" customFormat="false" ht="12.75" hidden="false" customHeight="false" outlineLevel="0" collapsed="false">
      <c r="A879" s="1" t="n">
        <v>27</v>
      </c>
      <c r="B879" s="0" t="s">
        <v>1866</v>
      </c>
      <c r="C879" s="1" t="n">
        <v>1993</v>
      </c>
      <c r="D879" s="1" t="s">
        <v>65</v>
      </c>
      <c r="E879" s="8" t="s">
        <v>940</v>
      </c>
      <c r="F879" s="1" t="s">
        <v>1867</v>
      </c>
      <c r="I879" s="1" t="s">
        <v>35</v>
      </c>
      <c r="L879" s="0" t="s">
        <v>1868</v>
      </c>
    </row>
    <row r="880" customFormat="false" ht="12.75" hidden="false" customHeight="false" outlineLevel="0" collapsed="false">
      <c r="A880" s="1" t="n">
        <v>28</v>
      </c>
      <c r="B880" s="0" t="s">
        <v>1214</v>
      </c>
      <c r="C880" s="1" t="n">
        <v>1990</v>
      </c>
      <c r="D880" s="1" t="s">
        <v>35</v>
      </c>
      <c r="E880" s="8" t="s">
        <v>25</v>
      </c>
      <c r="F880" s="1" t="s">
        <v>1869</v>
      </c>
      <c r="I880" s="1" t="s">
        <v>35</v>
      </c>
      <c r="L880" s="0" t="s">
        <v>1199</v>
      </c>
    </row>
    <row r="881" customFormat="false" ht="12.75" hidden="false" customHeight="false" outlineLevel="0" collapsed="false">
      <c r="A881" s="1" t="n">
        <v>28</v>
      </c>
      <c r="B881" s="0" t="s">
        <v>1227</v>
      </c>
      <c r="C881" s="1" t="n">
        <v>1993</v>
      </c>
      <c r="D881" s="1" t="s">
        <v>35</v>
      </c>
      <c r="E881" s="8" t="s">
        <v>73</v>
      </c>
      <c r="F881" s="1" t="s">
        <v>1869</v>
      </c>
      <c r="I881" s="1" t="s">
        <v>35</v>
      </c>
      <c r="L881" s="0" t="s">
        <v>279</v>
      </c>
    </row>
    <row r="882" customFormat="false" ht="12.75" hidden="false" customHeight="false" outlineLevel="0" collapsed="false">
      <c r="A882" s="1" t="n">
        <v>30</v>
      </c>
      <c r="B882" s="0" t="s">
        <v>1243</v>
      </c>
      <c r="C882" s="1" t="n">
        <v>1992</v>
      </c>
      <c r="D882" s="1" t="s">
        <v>35</v>
      </c>
      <c r="E882" s="8" t="s">
        <v>132</v>
      </c>
      <c r="F882" s="1" t="s">
        <v>1870</v>
      </c>
      <c r="I882" s="1" t="s">
        <v>35</v>
      </c>
      <c r="L882" s="0" t="s">
        <v>1245</v>
      </c>
    </row>
    <row r="883" customFormat="false" ht="12.75" hidden="false" customHeight="false" outlineLevel="0" collapsed="false">
      <c r="A883" s="1" t="n">
        <v>31</v>
      </c>
      <c r="B883" s="0" t="s">
        <v>672</v>
      </c>
      <c r="C883" s="1" t="n">
        <v>1987</v>
      </c>
      <c r="D883" s="1" t="s">
        <v>35</v>
      </c>
      <c r="E883" s="8" t="s">
        <v>73</v>
      </c>
      <c r="F883" s="1" t="s">
        <v>1871</v>
      </c>
      <c r="I883" s="1" t="s">
        <v>65</v>
      </c>
      <c r="L883" s="0" t="s">
        <v>1872</v>
      </c>
    </row>
    <row r="884" customFormat="false" ht="12.75" hidden="false" customHeight="false" outlineLevel="0" collapsed="false">
      <c r="A884" s="1" t="n">
        <v>32</v>
      </c>
      <c r="B884" s="0" t="s">
        <v>1230</v>
      </c>
      <c r="C884" s="1" t="n">
        <v>1993</v>
      </c>
      <c r="D884" s="1" t="s">
        <v>35</v>
      </c>
      <c r="E884" s="8" t="s">
        <v>372</v>
      </c>
      <c r="F884" s="1" t="s">
        <v>1873</v>
      </c>
      <c r="I884" s="1" t="s">
        <v>65</v>
      </c>
      <c r="L884" s="0" t="s">
        <v>375</v>
      </c>
    </row>
    <row r="885" customFormat="false" ht="12.75" hidden="false" customHeight="false" outlineLevel="0" collapsed="false">
      <c r="A885" s="1" t="n">
        <v>33</v>
      </c>
      <c r="B885" s="0" t="s">
        <v>836</v>
      </c>
      <c r="C885" s="1" t="n">
        <v>1993</v>
      </c>
      <c r="D885" s="1" t="s">
        <v>35</v>
      </c>
      <c r="E885" s="8" t="s">
        <v>73</v>
      </c>
      <c r="F885" s="1" t="s">
        <v>1874</v>
      </c>
      <c r="I885" s="1" t="s">
        <v>65</v>
      </c>
      <c r="L885" s="0" t="s">
        <v>75</v>
      </c>
    </row>
    <row r="886" customFormat="false" ht="12.75" hidden="false" customHeight="false" outlineLevel="0" collapsed="false">
      <c r="A886" s="1" t="n">
        <v>34</v>
      </c>
      <c r="B886" s="0" t="s">
        <v>655</v>
      </c>
      <c r="C886" s="1" t="n">
        <v>1986</v>
      </c>
      <c r="D886" s="1" t="s">
        <v>35</v>
      </c>
      <c r="E886" s="8" t="s">
        <v>442</v>
      </c>
      <c r="F886" s="1" t="s">
        <v>1875</v>
      </c>
      <c r="I886" s="1" t="s">
        <v>65</v>
      </c>
      <c r="L886" s="0" t="s">
        <v>1796</v>
      </c>
    </row>
    <row r="887" customFormat="false" ht="12.75" hidden="false" customHeight="false" outlineLevel="0" collapsed="false">
      <c r="A887" s="1" t="n">
        <v>35</v>
      </c>
      <c r="B887" s="0" t="s">
        <v>273</v>
      </c>
      <c r="C887" s="1" t="n">
        <v>1991</v>
      </c>
      <c r="D887" s="1" t="s">
        <v>35</v>
      </c>
      <c r="E887" s="8" t="s">
        <v>274</v>
      </c>
      <c r="F887" s="1" t="s">
        <v>1876</v>
      </c>
      <c r="I887" s="1" t="s">
        <v>65</v>
      </c>
      <c r="L887" s="0" t="s">
        <v>276</v>
      </c>
    </row>
    <row r="888" customFormat="false" ht="12.75" hidden="false" customHeight="false" outlineLevel="0" collapsed="false">
      <c r="A888" s="1" t="n">
        <v>36</v>
      </c>
      <c r="B888" s="0" t="s">
        <v>704</v>
      </c>
      <c r="C888" s="1" t="n">
        <v>1992</v>
      </c>
      <c r="D888" s="1" t="s">
        <v>35</v>
      </c>
      <c r="E888" s="8" t="s">
        <v>301</v>
      </c>
      <c r="F888" s="1" t="s">
        <v>1877</v>
      </c>
      <c r="I888" s="1" t="s">
        <v>65</v>
      </c>
      <c r="L888" s="0" t="s">
        <v>1878</v>
      </c>
    </row>
    <row r="889" customFormat="false" ht="12.75" hidden="false" customHeight="false" outlineLevel="0" collapsed="false">
      <c r="A889" s="1" t="n">
        <v>37</v>
      </c>
      <c r="B889" s="0" t="s">
        <v>327</v>
      </c>
      <c r="C889" s="1" t="n">
        <v>1984</v>
      </c>
      <c r="D889" s="1" t="s">
        <v>35</v>
      </c>
      <c r="E889" s="8" t="s">
        <v>230</v>
      </c>
      <c r="F889" s="1" t="s">
        <v>1879</v>
      </c>
      <c r="I889" s="1" t="s">
        <v>65</v>
      </c>
      <c r="L889" s="0" t="s">
        <v>328</v>
      </c>
    </row>
    <row r="890" customFormat="false" ht="12.75" hidden="false" customHeight="false" outlineLevel="0" collapsed="false">
      <c r="A890" s="1" t="n">
        <v>38</v>
      </c>
      <c r="B890" s="0" t="s">
        <v>1246</v>
      </c>
      <c r="C890" s="1" t="n">
        <v>1991</v>
      </c>
      <c r="D890" s="1" t="s">
        <v>65</v>
      </c>
      <c r="E890" s="8" t="s">
        <v>112</v>
      </c>
      <c r="F890" s="1" t="s">
        <v>1880</v>
      </c>
      <c r="I890" s="1" t="s">
        <v>65</v>
      </c>
      <c r="L890" s="0" t="s">
        <v>1248</v>
      </c>
    </row>
    <row r="891" customFormat="false" ht="12.75" hidden="false" customHeight="false" outlineLevel="0" collapsed="false">
      <c r="A891" s="1" t="n">
        <v>39</v>
      </c>
      <c r="B891" s="0" t="s">
        <v>1223</v>
      </c>
      <c r="C891" s="1" t="n">
        <v>1990</v>
      </c>
      <c r="D891" s="1" t="s">
        <v>35</v>
      </c>
      <c r="E891" s="8" t="s">
        <v>96</v>
      </c>
      <c r="F891" s="1" t="s">
        <v>1881</v>
      </c>
      <c r="I891" s="1" t="s">
        <v>65</v>
      </c>
      <c r="L891" s="0" t="s">
        <v>154</v>
      </c>
    </row>
    <row r="892" customFormat="false" ht="12.75" hidden="false" customHeight="false" outlineLevel="0" collapsed="false">
      <c r="A892" s="1" t="n">
        <v>40</v>
      </c>
      <c r="B892" s="0" t="s">
        <v>816</v>
      </c>
      <c r="C892" s="1" t="n">
        <v>1993</v>
      </c>
      <c r="D892" s="1" t="s">
        <v>35</v>
      </c>
      <c r="E892" s="8" t="s">
        <v>100</v>
      </c>
      <c r="F892" s="1" t="s">
        <v>1882</v>
      </c>
      <c r="I892" s="1" t="s">
        <v>65</v>
      </c>
      <c r="L892" s="0" t="s">
        <v>818</v>
      </c>
    </row>
    <row r="893" customFormat="false" ht="12.75" hidden="false" customHeight="false" outlineLevel="0" collapsed="false">
      <c r="A893" s="1" t="n">
        <v>41</v>
      </c>
      <c r="B893" s="0" t="s">
        <v>699</v>
      </c>
      <c r="C893" s="1" t="n">
        <v>1992</v>
      </c>
      <c r="D893" s="1" t="s">
        <v>65</v>
      </c>
      <c r="E893" s="8" t="s">
        <v>69</v>
      </c>
      <c r="F893" s="1" t="s">
        <v>1883</v>
      </c>
      <c r="I893" s="1" t="s">
        <v>65</v>
      </c>
      <c r="L893" s="0" t="s">
        <v>71</v>
      </c>
    </row>
    <row r="894" customFormat="false" ht="12.75" hidden="false" customHeight="false" outlineLevel="0" collapsed="false">
      <c r="A894" s="1" t="n">
        <v>42</v>
      </c>
      <c r="B894" s="0" t="s">
        <v>1884</v>
      </c>
      <c r="C894" s="1" t="n">
        <v>1985</v>
      </c>
      <c r="D894" s="1" t="s">
        <v>35</v>
      </c>
      <c r="E894" s="8" t="s">
        <v>257</v>
      </c>
      <c r="F894" s="1" t="s">
        <v>1885</v>
      </c>
      <c r="I894" s="1" t="s">
        <v>65</v>
      </c>
      <c r="L894" s="0" t="s">
        <v>1101</v>
      </c>
    </row>
    <row r="895" customFormat="false" ht="12.75" hidden="false" customHeight="false" outlineLevel="0" collapsed="false">
      <c r="A895" s="1" t="n">
        <v>43</v>
      </c>
      <c r="B895" s="0" t="s">
        <v>453</v>
      </c>
      <c r="C895" s="1" t="n">
        <v>1992</v>
      </c>
      <c r="D895" s="1" t="s">
        <v>65</v>
      </c>
      <c r="E895" s="8" t="s">
        <v>174</v>
      </c>
      <c r="F895" s="1" t="s">
        <v>1886</v>
      </c>
      <c r="I895" s="1" t="s">
        <v>65</v>
      </c>
      <c r="L895" s="0" t="s">
        <v>455</v>
      </c>
    </row>
    <row r="896" customFormat="false" ht="12.75" hidden="false" customHeight="false" outlineLevel="0" collapsed="false">
      <c r="A896" s="1" t="n">
        <v>44</v>
      </c>
      <c r="B896" s="0" t="s">
        <v>1264</v>
      </c>
      <c r="C896" s="1" t="n">
        <v>1992</v>
      </c>
      <c r="D896" s="1" t="s">
        <v>65</v>
      </c>
      <c r="E896" s="8" t="s">
        <v>953</v>
      </c>
      <c r="F896" s="1" t="s">
        <v>1887</v>
      </c>
      <c r="I896" s="1" t="s">
        <v>65</v>
      </c>
      <c r="L896" s="0" t="s">
        <v>946</v>
      </c>
    </row>
    <row r="897" customFormat="false" ht="12.75" hidden="false" customHeight="false" outlineLevel="0" collapsed="false">
      <c r="A897" s="1" t="n">
        <v>45</v>
      </c>
      <c r="B897" s="0" t="s">
        <v>1259</v>
      </c>
      <c r="C897" s="1" t="n">
        <v>1992</v>
      </c>
      <c r="D897" s="1" t="s">
        <v>35</v>
      </c>
      <c r="E897" s="8" t="s">
        <v>181</v>
      </c>
      <c r="F897" s="1" t="s">
        <v>1888</v>
      </c>
      <c r="I897" s="1" t="s">
        <v>65</v>
      </c>
      <c r="L897" s="0" t="s">
        <v>183</v>
      </c>
    </row>
    <row r="898" customFormat="false" ht="12.75" hidden="false" customHeight="false" outlineLevel="0" collapsed="false">
      <c r="A898" s="1" t="n">
        <v>46</v>
      </c>
      <c r="B898" s="0" t="s">
        <v>1255</v>
      </c>
      <c r="C898" s="1" t="n">
        <v>1988</v>
      </c>
      <c r="D898" s="1" t="s">
        <v>35</v>
      </c>
      <c r="E898" s="8" t="s">
        <v>257</v>
      </c>
      <c r="F898" s="1" t="s">
        <v>1889</v>
      </c>
      <c r="I898" s="1" t="s">
        <v>65</v>
      </c>
      <c r="L898" s="0" t="s">
        <v>1257</v>
      </c>
    </row>
    <row r="899" customFormat="false" ht="12.75" hidden="false" customHeight="false" outlineLevel="0" collapsed="false">
      <c r="A899" s="1" t="n">
        <v>47</v>
      </c>
      <c r="B899" s="0" t="s">
        <v>823</v>
      </c>
      <c r="C899" s="1" t="n">
        <v>1993</v>
      </c>
      <c r="D899" s="1" t="s">
        <v>65</v>
      </c>
      <c r="E899" s="8" t="s">
        <v>274</v>
      </c>
      <c r="F899" s="1" t="s">
        <v>1890</v>
      </c>
      <c r="I899" s="1" t="n">
        <v>1</v>
      </c>
      <c r="L899" s="0" t="s">
        <v>276</v>
      </c>
    </row>
    <row r="900" customFormat="false" ht="12.75" hidden="false" customHeight="false" outlineLevel="0" collapsed="false">
      <c r="A900" s="1" t="s">
        <v>326</v>
      </c>
      <c r="B900" s="0" t="s">
        <v>1266</v>
      </c>
      <c r="C900" s="1" t="n">
        <v>1991</v>
      </c>
      <c r="D900" s="1" t="s">
        <v>65</v>
      </c>
      <c r="E900" s="8" t="s">
        <v>397</v>
      </c>
      <c r="L900" s="0" t="s">
        <v>1267</v>
      </c>
    </row>
    <row r="901" customFormat="false" ht="12.75" hidden="false" customHeight="false" outlineLevel="0" collapsed="false">
      <c r="A901" s="1" t="s">
        <v>849</v>
      </c>
      <c r="B901" s="0" t="s">
        <v>1891</v>
      </c>
      <c r="C901" s="1" t="n">
        <v>1983</v>
      </c>
      <c r="E901" s="8" t="s">
        <v>927</v>
      </c>
      <c r="L901" s="0" t="s">
        <v>391</v>
      </c>
    </row>
    <row r="902" customFormat="false" ht="12.75" hidden="false" customHeight="false" outlineLevel="0" collapsed="false">
      <c r="A902" s="1" t="s">
        <v>849</v>
      </c>
      <c r="B902" s="0" t="s">
        <v>694</v>
      </c>
      <c r="C902" s="1" t="n">
        <v>1991</v>
      </c>
      <c r="D902" s="1" t="s">
        <v>17</v>
      </c>
      <c r="E902" s="8" t="s">
        <v>25</v>
      </c>
      <c r="L902" s="0" t="s">
        <v>1196</v>
      </c>
    </row>
    <row r="903" customFormat="false" ht="12.75" hidden="false" customHeight="false" outlineLevel="0" collapsed="false">
      <c r="A903" s="1" t="s">
        <v>849</v>
      </c>
      <c r="B903" s="0" t="s">
        <v>243</v>
      </c>
      <c r="C903" s="1" t="n">
        <v>1989</v>
      </c>
      <c r="D903" s="1" t="s">
        <v>35</v>
      </c>
      <c r="E903" s="8" t="s">
        <v>100</v>
      </c>
      <c r="L903" s="0" t="s">
        <v>246</v>
      </c>
    </row>
    <row r="904" customFormat="false" ht="12.75" hidden="false" customHeight="false" outlineLevel="0" collapsed="false">
      <c r="A904" s="1" t="s">
        <v>849</v>
      </c>
      <c r="B904" s="0" t="s">
        <v>404</v>
      </c>
      <c r="C904" s="1" t="n">
        <v>1989</v>
      </c>
      <c r="D904" s="1" t="s">
        <v>35</v>
      </c>
      <c r="E904" s="8" t="s">
        <v>405</v>
      </c>
      <c r="L904" s="0" t="s">
        <v>407</v>
      </c>
    </row>
    <row r="905" customFormat="false" ht="12.75" hidden="false" customHeight="false" outlineLevel="0" collapsed="false">
      <c r="A905" s="1" t="s">
        <v>849</v>
      </c>
      <c r="B905" s="0" t="s">
        <v>1232</v>
      </c>
      <c r="C905" s="1" t="n">
        <v>1991</v>
      </c>
      <c r="D905" s="1" t="s">
        <v>35</v>
      </c>
      <c r="E905" s="8" t="s">
        <v>61</v>
      </c>
      <c r="L905" s="0" t="s">
        <v>1234</v>
      </c>
    </row>
    <row r="906" customFormat="false" ht="12.75" hidden="false" customHeight="false" outlineLevel="0" collapsed="false">
      <c r="A906" s="1" t="s">
        <v>849</v>
      </c>
      <c r="B906" s="0" t="s">
        <v>687</v>
      </c>
      <c r="C906" s="1" t="n">
        <v>1988</v>
      </c>
      <c r="D906" s="1" t="s">
        <v>35</v>
      </c>
      <c r="E906" s="8" t="s">
        <v>405</v>
      </c>
      <c r="L906" s="0" t="s">
        <v>1892</v>
      </c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B908" s="7" t="s">
        <v>1893</v>
      </c>
      <c r="E908" s="8"/>
    </row>
    <row r="909" s="11" customFormat="true" ht="12" hidden="false" customHeight="false" outlineLevel="0" collapsed="false">
      <c r="A909" s="10"/>
      <c r="B909" s="11" t="s">
        <v>1894</v>
      </c>
      <c r="C909" s="10"/>
      <c r="D909" s="10"/>
      <c r="F909" s="10"/>
      <c r="G909" s="10"/>
      <c r="H909" s="10"/>
      <c r="I909" s="10"/>
      <c r="J909" s="10"/>
      <c r="K909" s="10"/>
    </row>
    <row r="910" customFormat="false" ht="12.75" hidden="false" customHeight="false" outlineLevel="0" collapsed="false">
      <c r="A910" s="1" t="n">
        <v>1</v>
      </c>
      <c r="B910" s="0" t="s">
        <v>1895</v>
      </c>
      <c r="C910" s="1" t="n">
        <v>1984</v>
      </c>
      <c r="D910" s="1" t="s">
        <v>13</v>
      </c>
      <c r="E910" s="8" t="s">
        <v>1896</v>
      </c>
      <c r="F910" s="1" t="s">
        <v>1897</v>
      </c>
      <c r="G910" s="1" t="s">
        <v>1898</v>
      </c>
      <c r="H910" s="1" t="s">
        <v>1899</v>
      </c>
      <c r="I910" s="1" t="s">
        <v>17</v>
      </c>
      <c r="K910" s="1" t="n">
        <v>40</v>
      </c>
      <c r="L910" s="0" t="s">
        <v>1900</v>
      </c>
    </row>
    <row r="911" customFormat="false" ht="12.75" hidden="false" customHeight="false" outlineLevel="0" collapsed="false">
      <c r="A911" s="1" t="n">
        <v>2</v>
      </c>
      <c r="B911" s="0" t="s">
        <v>1060</v>
      </c>
      <c r="C911" s="1" t="n">
        <v>1986</v>
      </c>
      <c r="D911" s="1" t="s">
        <v>17</v>
      </c>
      <c r="E911" s="8" t="s">
        <v>1061</v>
      </c>
      <c r="F911" s="1" t="s">
        <v>1901</v>
      </c>
      <c r="G911" s="1" t="s">
        <v>1902</v>
      </c>
      <c r="H911" s="1" t="s">
        <v>1903</v>
      </c>
      <c r="I911" s="1" t="s">
        <v>17</v>
      </c>
      <c r="K911" s="1" t="n">
        <v>35</v>
      </c>
      <c r="L911" s="0" t="s">
        <v>1065</v>
      </c>
    </row>
    <row r="912" customFormat="false" ht="12.75" hidden="false" customHeight="false" outlineLevel="0" collapsed="false">
      <c r="A912" s="1" t="n">
        <v>3</v>
      </c>
      <c r="B912" s="0" t="s">
        <v>1132</v>
      </c>
      <c r="C912" s="1" t="n">
        <v>1982</v>
      </c>
      <c r="D912" s="1" t="s">
        <v>17</v>
      </c>
      <c r="E912" s="8" t="s">
        <v>61</v>
      </c>
      <c r="F912" s="1" t="s">
        <v>1904</v>
      </c>
      <c r="G912" s="1" t="s">
        <v>1905</v>
      </c>
      <c r="H912" s="1" t="s">
        <v>1906</v>
      </c>
      <c r="I912" s="1" t="s">
        <v>35</v>
      </c>
      <c r="K912" s="1" t="n">
        <v>30</v>
      </c>
      <c r="L912" s="0" t="s">
        <v>145</v>
      </c>
    </row>
    <row r="913" customFormat="false" ht="12.75" hidden="false" customHeight="false" outlineLevel="0" collapsed="false">
      <c r="A913" s="1" t="n">
        <v>4</v>
      </c>
      <c r="B913" s="0" t="s">
        <v>29</v>
      </c>
      <c r="C913" s="1" t="n">
        <v>1988</v>
      </c>
      <c r="D913" s="1" t="s">
        <v>17</v>
      </c>
      <c r="E913" s="8" t="s">
        <v>30</v>
      </c>
      <c r="F913" s="1" t="s">
        <v>1907</v>
      </c>
      <c r="G913" s="1" t="s">
        <v>1908</v>
      </c>
      <c r="H913" s="1" t="s">
        <v>1909</v>
      </c>
      <c r="I913" s="1" t="s">
        <v>35</v>
      </c>
      <c r="K913" s="1" t="n">
        <v>28</v>
      </c>
      <c r="L913" s="0" t="s">
        <v>33</v>
      </c>
    </row>
    <row r="914" customFormat="false" ht="12.75" hidden="false" customHeight="false" outlineLevel="0" collapsed="false">
      <c r="A914" s="1" t="n">
        <v>5</v>
      </c>
      <c r="B914" s="0" t="s">
        <v>40</v>
      </c>
      <c r="C914" s="1" t="n">
        <v>1989</v>
      </c>
      <c r="D914" s="1" t="s">
        <v>35</v>
      </c>
      <c r="E914" s="8" t="s">
        <v>41</v>
      </c>
      <c r="F914" s="1" t="s">
        <v>1910</v>
      </c>
      <c r="G914" s="1" t="s">
        <v>1911</v>
      </c>
      <c r="H914" s="1" t="s">
        <v>1912</v>
      </c>
      <c r="I914" s="1" t="s">
        <v>35</v>
      </c>
      <c r="K914" s="1" t="n">
        <v>26</v>
      </c>
      <c r="L914" s="0" t="s">
        <v>44</v>
      </c>
    </row>
    <row r="915" customFormat="false" ht="12.75" hidden="false" customHeight="false" outlineLevel="0" collapsed="false">
      <c r="A915" s="1" t="n">
        <v>6</v>
      </c>
      <c r="B915" s="0" t="s">
        <v>1078</v>
      </c>
      <c r="C915" s="1" t="n">
        <v>1989</v>
      </c>
      <c r="D915" s="1" t="s">
        <v>35</v>
      </c>
      <c r="E915" s="8" t="s">
        <v>30</v>
      </c>
      <c r="F915" s="1" t="s">
        <v>1913</v>
      </c>
      <c r="G915" s="1" t="s">
        <v>1914</v>
      </c>
      <c r="H915" s="1" t="s">
        <v>1915</v>
      </c>
      <c r="I915" s="1" t="s">
        <v>35</v>
      </c>
      <c r="K915" s="1" t="n">
        <v>24</v>
      </c>
      <c r="L915" s="0" t="s">
        <v>1081</v>
      </c>
    </row>
    <row r="916" customFormat="false" ht="12.75" hidden="false" customHeight="false" outlineLevel="0" collapsed="false">
      <c r="A916" s="1" t="n">
        <v>7</v>
      </c>
      <c r="B916" s="0" t="s">
        <v>634</v>
      </c>
      <c r="C916" s="1" t="n">
        <v>1989</v>
      </c>
      <c r="D916" s="1" t="s">
        <v>35</v>
      </c>
      <c r="E916" s="8" t="s">
        <v>96</v>
      </c>
      <c r="F916" s="1" t="s">
        <v>1916</v>
      </c>
      <c r="G916" s="1" t="s">
        <v>1917</v>
      </c>
      <c r="H916" s="1" t="s">
        <v>1918</v>
      </c>
      <c r="I916" s="1" t="s">
        <v>35</v>
      </c>
      <c r="K916" s="1" t="s">
        <v>527</v>
      </c>
      <c r="L916" s="0" t="s">
        <v>636</v>
      </c>
    </row>
    <row r="917" customFormat="false" ht="12.75" hidden="false" customHeight="false" outlineLevel="0" collapsed="false">
      <c r="A917" s="1" t="n">
        <v>8</v>
      </c>
      <c r="B917" s="0" t="s">
        <v>1115</v>
      </c>
      <c r="C917" s="1" t="n">
        <v>1988</v>
      </c>
      <c r="D917" s="1" t="s">
        <v>35</v>
      </c>
      <c r="E917" s="8" t="s">
        <v>151</v>
      </c>
      <c r="F917" s="1" t="s">
        <v>1919</v>
      </c>
      <c r="G917" s="1" t="s">
        <v>1920</v>
      </c>
      <c r="H917" s="1" t="s">
        <v>1921</v>
      </c>
      <c r="I917" s="1" t="s">
        <v>35</v>
      </c>
      <c r="K917" s="1" t="n">
        <v>20</v>
      </c>
      <c r="L917" s="0" t="s">
        <v>365</v>
      </c>
    </row>
    <row r="918" customFormat="false" ht="12.75" hidden="false" customHeight="false" outlineLevel="0" collapsed="false">
      <c r="A918" s="1" t="n">
        <v>9</v>
      </c>
      <c r="B918" s="0" t="s">
        <v>1167</v>
      </c>
      <c r="C918" s="1" t="n">
        <v>1987</v>
      </c>
      <c r="D918" s="1" t="s">
        <v>35</v>
      </c>
      <c r="E918" s="8" t="s">
        <v>61</v>
      </c>
      <c r="F918" s="1" t="s">
        <v>1922</v>
      </c>
      <c r="G918" s="1" t="s">
        <v>1923</v>
      </c>
      <c r="I918" s="1" t="s">
        <v>35</v>
      </c>
      <c r="K918" s="1" t="n">
        <v>18</v>
      </c>
      <c r="L918" s="0" t="s">
        <v>1169</v>
      </c>
    </row>
    <row r="919" customFormat="false" ht="12.75" hidden="false" customHeight="false" outlineLevel="0" collapsed="false">
      <c r="A919" s="1" t="n">
        <v>10</v>
      </c>
      <c r="B919" s="0" t="s">
        <v>1577</v>
      </c>
      <c r="C919" s="1" t="n">
        <v>1988</v>
      </c>
      <c r="E919" s="8" t="s">
        <v>388</v>
      </c>
      <c r="F919" s="1" t="s">
        <v>1840</v>
      </c>
      <c r="G919" s="1" t="s">
        <v>1924</v>
      </c>
      <c r="I919" s="1" t="s">
        <v>35</v>
      </c>
      <c r="K919" s="1" t="n">
        <v>16</v>
      </c>
      <c r="L919" s="0" t="s">
        <v>391</v>
      </c>
    </row>
    <row r="920" customFormat="false" ht="12.75" hidden="false" customHeight="false" outlineLevel="0" collapsed="false">
      <c r="A920" s="1" t="n">
        <v>11</v>
      </c>
      <c r="B920" s="0" t="s">
        <v>1124</v>
      </c>
      <c r="C920" s="1" t="n">
        <v>1988</v>
      </c>
      <c r="D920" s="1" t="s">
        <v>35</v>
      </c>
      <c r="E920" s="8" t="s">
        <v>257</v>
      </c>
      <c r="F920" s="1" t="s">
        <v>1925</v>
      </c>
      <c r="G920" s="1" t="s">
        <v>1926</v>
      </c>
      <c r="I920" s="1" t="s">
        <v>35</v>
      </c>
      <c r="K920" s="1" t="n">
        <v>15</v>
      </c>
      <c r="L920" s="0" t="s">
        <v>1126</v>
      </c>
    </row>
    <row r="921" customFormat="false" ht="12.75" hidden="false" customHeight="false" outlineLevel="0" collapsed="false">
      <c r="A921" s="1" t="n">
        <v>11</v>
      </c>
      <c r="B921" s="0" t="s">
        <v>45</v>
      </c>
      <c r="C921" s="1" t="n">
        <v>1989</v>
      </c>
      <c r="D921" s="1" t="s">
        <v>35</v>
      </c>
      <c r="E921" s="8" t="s">
        <v>30</v>
      </c>
      <c r="F921" s="1" t="s">
        <v>1927</v>
      </c>
      <c r="G921" s="1" t="s">
        <v>1926</v>
      </c>
      <c r="I921" s="1" t="s">
        <v>35</v>
      </c>
      <c r="K921" s="1" t="n">
        <v>15</v>
      </c>
      <c r="L921" s="0" t="s">
        <v>33</v>
      </c>
    </row>
    <row r="922" customFormat="false" ht="12.75" hidden="false" customHeight="false" outlineLevel="0" collapsed="false">
      <c r="A922" s="1" t="n">
        <v>13</v>
      </c>
      <c r="B922" s="0" t="s">
        <v>1052</v>
      </c>
      <c r="C922" s="1" t="n">
        <v>1986</v>
      </c>
      <c r="D922" s="1" t="s">
        <v>17</v>
      </c>
      <c r="E922" s="8" t="s">
        <v>25</v>
      </c>
      <c r="F922" s="1" t="s">
        <v>1928</v>
      </c>
      <c r="G922" s="1" t="s">
        <v>1929</v>
      </c>
      <c r="I922" s="1" t="s">
        <v>35</v>
      </c>
      <c r="K922" s="1" t="n">
        <v>13</v>
      </c>
      <c r="L922" s="0" t="s">
        <v>28</v>
      </c>
    </row>
    <row r="923" customFormat="false" ht="12.75" hidden="false" customHeight="false" outlineLevel="0" collapsed="false">
      <c r="A923" s="1" t="n">
        <v>14</v>
      </c>
      <c r="B923" s="0" t="s">
        <v>1930</v>
      </c>
      <c r="C923" s="1" t="n">
        <v>1990</v>
      </c>
      <c r="D923" s="1" t="s">
        <v>35</v>
      </c>
      <c r="E923" s="8" t="s">
        <v>77</v>
      </c>
      <c r="F923" s="1" t="s">
        <v>1931</v>
      </c>
      <c r="G923" s="1" t="s">
        <v>1932</v>
      </c>
      <c r="I923" s="1" t="s">
        <v>35</v>
      </c>
      <c r="K923" s="1" t="n">
        <v>12</v>
      </c>
      <c r="L923" s="0" t="s">
        <v>1933</v>
      </c>
    </row>
    <row r="924" customFormat="false" ht="12.75" hidden="false" customHeight="false" outlineLevel="0" collapsed="false">
      <c r="A924" s="1" t="n">
        <v>15</v>
      </c>
      <c r="B924" s="0" t="s">
        <v>1129</v>
      </c>
      <c r="C924" s="1" t="n">
        <v>1988</v>
      </c>
      <c r="D924" s="1" t="s">
        <v>35</v>
      </c>
      <c r="E924" s="8" t="s">
        <v>151</v>
      </c>
      <c r="F924" s="1" t="s">
        <v>1934</v>
      </c>
      <c r="G924" s="1" t="s">
        <v>1935</v>
      </c>
      <c r="I924" s="1" t="s">
        <v>35</v>
      </c>
      <c r="K924" s="1" t="n">
        <v>11</v>
      </c>
      <c r="L924" s="0" t="s">
        <v>1131</v>
      </c>
    </row>
    <row r="925" customFormat="false" ht="12.75" hidden="false" customHeight="false" outlineLevel="0" collapsed="false">
      <c r="A925" s="1" t="n">
        <v>16</v>
      </c>
      <c r="B925" s="0" t="s">
        <v>34</v>
      </c>
      <c r="C925" s="1" t="n">
        <v>1991</v>
      </c>
      <c r="D925" s="1" t="s">
        <v>35</v>
      </c>
      <c r="E925" s="8" t="s">
        <v>36</v>
      </c>
      <c r="F925" s="1" t="s">
        <v>1936</v>
      </c>
      <c r="G925" s="1" t="s">
        <v>1937</v>
      </c>
      <c r="I925" s="1" t="s">
        <v>35</v>
      </c>
      <c r="K925" s="1" t="n">
        <v>10</v>
      </c>
      <c r="L925" s="0" t="s">
        <v>39</v>
      </c>
    </row>
    <row r="926" customFormat="false" ht="12.75" hidden="false" customHeight="false" outlineLevel="0" collapsed="false">
      <c r="A926" s="1" t="n">
        <v>17</v>
      </c>
      <c r="B926" s="0" t="s">
        <v>19</v>
      </c>
      <c r="C926" s="1" t="n">
        <v>1988</v>
      </c>
      <c r="D926" s="1" t="s">
        <v>17</v>
      </c>
      <c r="E926" s="8" t="s">
        <v>20</v>
      </c>
      <c r="F926" s="1" t="s">
        <v>1938</v>
      </c>
      <c r="G926" s="1" t="s">
        <v>798</v>
      </c>
      <c r="I926" s="1" t="s">
        <v>35</v>
      </c>
      <c r="K926" s="1" t="n">
        <v>9</v>
      </c>
      <c r="L926" s="0" t="s">
        <v>1267</v>
      </c>
    </row>
    <row r="927" customFormat="false" ht="12.75" hidden="false" customHeight="false" outlineLevel="0" collapsed="false">
      <c r="A927" s="1" t="n">
        <v>18</v>
      </c>
      <c r="B927" s="0" t="s">
        <v>1036</v>
      </c>
      <c r="C927" s="1" t="n">
        <v>1983</v>
      </c>
      <c r="D927" s="1" t="s">
        <v>13</v>
      </c>
      <c r="E927" s="8" t="s">
        <v>25</v>
      </c>
      <c r="F927" s="1" t="s">
        <v>1939</v>
      </c>
      <c r="G927" s="1" t="s">
        <v>798</v>
      </c>
      <c r="I927" s="1" t="s">
        <v>35</v>
      </c>
      <c r="L927" s="0" t="s">
        <v>1040</v>
      </c>
    </row>
    <row r="928" customFormat="false" ht="12.75" hidden="false" customHeight="false" outlineLevel="0" collapsed="false">
      <c r="A928" s="1" t="n">
        <v>19</v>
      </c>
      <c r="B928" s="0" t="s">
        <v>1940</v>
      </c>
      <c r="C928" s="1" t="n">
        <v>1987</v>
      </c>
      <c r="D928" s="1" t="s">
        <v>35</v>
      </c>
      <c r="E928" s="8" t="s">
        <v>227</v>
      </c>
      <c r="F928" s="1" t="s">
        <v>1941</v>
      </c>
      <c r="I928" s="1" t="s">
        <v>35</v>
      </c>
      <c r="L928" s="0" t="s">
        <v>225</v>
      </c>
    </row>
    <row r="929" customFormat="false" ht="12.75" hidden="false" customHeight="false" outlineLevel="0" collapsed="false">
      <c r="A929" s="1" t="n">
        <v>20</v>
      </c>
      <c r="B929" s="0" t="s">
        <v>1180</v>
      </c>
      <c r="C929" s="1" t="n">
        <v>1984</v>
      </c>
      <c r="D929" s="1" t="s">
        <v>35</v>
      </c>
      <c r="E929" s="8" t="s">
        <v>30</v>
      </c>
      <c r="F929" s="1" t="s">
        <v>1942</v>
      </c>
      <c r="I929" s="1" t="s">
        <v>35</v>
      </c>
      <c r="L929" s="0" t="s">
        <v>1182</v>
      </c>
    </row>
    <row r="930" customFormat="false" ht="12.75" hidden="false" customHeight="false" outlineLevel="0" collapsed="false">
      <c r="A930" s="1" t="n">
        <v>21</v>
      </c>
      <c r="B930" s="0" t="s">
        <v>1055</v>
      </c>
      <c r="C930" s="1" t="n">
        <v>1984</v>
      </c>
      <c r="D930" s="1" t="s">
        <v>35</v>
      </c>
      <c r="E930" s="8" t="s">
        <v>137</v>
      </c>
      <c r="F930" s="1" t="s">
        <v>1943</v>
      </c>
      <c r="I930" s="1" t="s">
        <v>35</v>
      </c>
      <c r="L930" s="0" t="s">
        <v>1059</v>
      </c>
    </row>
    <row r="931" customFormat="false" ht="12.75" hidden="false" customHeight="false" outlineLevel="0" collapsed="false">
      <c r="A931" s="1" t="n">
        <v>22</v>
      </c>
      <c r="B931" s="0" t="s">
        <v>80</v>
      </c>
      <c r="C931" s="1" t="n">
        <v>1986</v>
      </c>
      <c r="D931" s="1" t="s">
        <v>35</v>
      </c>
      <c r="E931" s="8" t="s">
        <v>81</v>
      </c>
      <c r="F931" s="1" t="s">
        <v>1944</v>
      </c>
      <c r="I931" s="1" t="s">
        <v>35</v>
      </c>
      <c r="L931" s="0" t="s">
        <v>83</v>
      </c>
    </row>
    <row r="932" customFormat="false" ht="12.75" hidden="false" customHeight="false" outlineLevel="0" collapsed="false">
      <c r="A932" s="1" t="n">
        <v>23</v>
      </c>
      <c r="B932" s="0" t="s">
        <v>1184</v>
      </c>
      <c r="C932" s="1" t="n">
        <v>1989</v>
      </c>
      <c r="D932" s="1" t="s">
        <v>35</v>
      </c>
      <c r="E932" s="8" t="s">
        <v>209</v>
      </c>
      <c r="F932" s="1" t="s">
        <v>1945</v>
      </c>
      <c r="I932" s="1" t="s">
        <v>35</v>
      </c>
      <c r="L932" s="0" t="s">
        <v>166</v>
      </c>
    </row>
    <row r="933" customFormat="false" ht="12.75" hidden="false" customHeight="false" outlineLevel="0" collapsed="false">
      <c r="A933" s="1" t="n">
        <v>24</v>
      </c>
      <c r="B933" s="0" t="s">
        <v>1141</v>
      </c>
      <c r="C933" s="1" t="n">
        <v>1987</v>
      </c>
      <c r="D933" s="1" t="s">
        <v>35</v>
      </c>
      <c r="E933" s="8" t="s">
        <v>307</v>
      </c>
      <c r="F933" s="1" t="s">
        <v>1946</v>
      </c>
      <c r="I933" s="1" t="s">
        <v>65</v>
      </c>
      <c r="L933" s="0" t="s">
        <v>1143</v>
      </c>
    </row>
    <row r="934" customFormat="false" ht="12.75" hidden="false" customHeight="false" outlineLevel="0" collapsed="false">
      <c r="A934" s="1" t="n">
        <v>25</v>
      </c>
      <c r="B934" s="0" t="s">
        <v>1170</v>
      </c>
      <c r="C934" s="1" t="n">
        <v>1990</v>
      </c>
      <c r="D934" s="1" t="s">
        <v>65</v>
      </c>
      <c r="E934" s="8" t="s">
        <v>209</v>
      </c>
      <c r="F934" s="1" t="s">
        <v>1947</v>
      </c>
      <c r="I934" s="1" t="s">
        <v>65</v>
      </c>
      <c r="L934" s="0" t="s">
        <v>528</v>
      </c>
    </row>
    <row r="935" customFormat="false" ht="12.75" hidden="false" customHeight="false" outlineLevel="0" collapsed="false">
      <c r="A935" s="1" t="n">
        <v>26</v>
      </c>
      <c r="B935" s="0" t="s">
        <v>72</v>
      </c>
      <c r="C935" s="1" t="n">
        <v>1990</v>
      </c>
      <c r="D935" s="1" t="s">
        <v>35</v>
      </c>
      <c r="E935" s="8" t="s">
        <v>73</v>
      </c>
      <c r="F935" s="1" t="s">
        <v>1948</v>
      </c>
      <c r="I935" s="1" t="s">
        <v>65</v>
      </c>
      <c r="L935" s="0" t="s">
        <v>75</v>
      </c>
    </row>
    <row r="936" customFormat="false" ht="12.75" hidden="false" customHeight="false" outlineLevel="0" collapsed="false">
      <c r="A936" s="1" t="n">
        <v>27</v>
      </c>
      <c r="B936" s="0" t="s">
        <v>1949</v>
      </c>
      <c r="C936" s="1" t="n">
        <v>1988</v>
      </c>
      <c r="D936" s="1" t="s">
        <v>65</v>
      </c>
      <c r="E936" s="8" t="s">
        <v>1734</v>
      </c>
      <c r="F936" s="1" t="s">
        <v>1950</v>
      </c>
      <c r="I936" s="1" t="s">
        <v>65</v>
      </c>
      <c r="L936" s="0" t="s">
        <v>1951</v>
      </c>
    </row>
    <row r="937" customFormat="false" ht="12.75" hidden="false" customHeight="false" outlineLevel="0" collapsed="false">
      <c r="A937" s="1" t="n">
        <v>28</v>
      </c>
      <c r="B937" s="0" t="s">
        <v>64</v>
      </c>
      <c r="C937" s="1" t="n">
        <v>1991</v>
      </c>
      <c r="D937" s="1" t="s">
        <v>65</v>
      </c>
      <c r="E937" s="8" t="s">
        <v>41</v>
      </c>
      <c r="F937" s="1" t="s">
        <v>1952</v>
      </c>
      <c r="I937" s="1" t="s">
        <v>65</v>
      </c>
      <c r="L937" s="0" t="s">
        <v>67</v>
      </c>
    </row>
    <row r="938" customFormat="false" ht="12.75" hidden="false" customHeight="false" outlineLevel="0" collapsed="false">
      <c r="A938" s="1" t="n">
        <v>29</v>
      </c>
      <c r="B938" s="0" t="s">
        <v>1178</v>
      </c>
      <c r="C938" s="1" t="n">
        <v>1988</v>
      </c>
      <c r="D938" s="1" t="s">
        <v>65</v>
      </c>
      <c r="E938" s="8" t="s">
        <v>438</v>
      </c>
      <c r="F938" s="1" t="s">
        <v>1953</v>
      </c>
      <c r="I938" s="1" t="s">
        <v>65</v>
      </c>
      <c r="L938" s="0" t="s">
        <v>1179</v>
      </c>
    </row>
    <row r="939" customFormat="false" ht="12.75" hidden="false" customHeight="false" outlineLevel="0" collapsed="false">
      <c r="A939" s="1" t="n">
        <v>30</v>
      </c>
      <c r="B939" s="0" t="s">
        <v>629</v>
      </c>
      <c r="C939" s="1" t="n">
        <v>1988</v>
      </c>
      <c r="D939" s="1" t="s">
        <v>65</v>
      </c>
      <c r="E939" s="8" t="s">
        <v>100</v>
      </c>
      <c r="F939" s="1" t="s">
        <v>1954</v>
      </c>
      <c r="I939" s="1" t="s">
        <v>65</v>
      </c>
      <c r="L939" s="0" t="s">
        <v>631</v>
      </c>
    </row>
    <row r="940" customFormat="false" ht="12.75" hidden="false" customHeight="false" outlineLevel="0" collapsed="false">
      <c r="A940" s="1" t="n">
        <v>31</v>
      </c>
      <c r="B940" s="0" t="s">
        <v>103</v>
      </c>
      <c r="C940" s="1" t="n">
        <v>1988</v>
      </c>
      <c r="D940" s="1" t="s">
        <v>35</v>
      </c>
      <c r="E940" s="8" t="s">
        <v>104</v>
      </c>
      <c r="F940" s="1" t="s">
        <v>1955</v>
      </c>
      <c r="I940" s="1" t="s">
        <v>65</v>
      </c>
      <c r="L940" s="0" t="s">
        <v>106</v>
      </c>
    </row>
    <row r="941" customFormat="false" ht="12.75" hidden="false" customHeight="false" outlineLevel="0" collapsed="false">
      <c r="A941" s="1" t="n">
        <v>32</v>
      </c>
      <c r="B941" s="0" t="s">
        <v>121</v>
      </c>
      <c r="C941" s="1" t="n">
        <v>1991</v>
      </c>
      <c r="D941" s="1" t="s">
        <v>65</v>
      </c>
      <c r="E941" s="8" t="s">
        <v>122</v>
      </c>
      <c r="F941" s="1" t="s">
        <v>1956</v>
      </c>
      <c r="I941" s="1" t="s">
        <v>65</v>
      </c>
      <c r="L941" s="0" t="s">
        <v>124</v>
      </c>
    </row>
    <row r="942" customFormat="false" ht="12.75" hidden="false" customHeight="false" outlineLevel="0" collapsed="false">
      <c r="A942" s="1" t="n">
        <v>33</v>
      </c>
      <c r="B942" s="0" t="s">
        <v>1028</v>
      </c>
      <c r="C942" s="1" t="n">
        <v>1991</v>
      </c>
      <c r="D942" s="1" t="s">
        <v>35</v>
      </c>
      <c r="E942" s="8" t="s">
        <v>96</v>
      </c>
      <c r="F942" s="1" t="s">
        <v>1957</v>
      </c>
      <c r="I942" s="1" t="s">
        <v>65</v>
      </c>
      <c r="L942" s="0" t="s">
        <v>922</v>
      </c>
    </row>
    <row r="943" customFormat="false" ht="12.75" hidden="false" customHeight="false" outlineLevel="0" collapsed="false">
      <c r="A943" s="1" t="n">
        <v>34</v>
      </c>
      <c r="B943" s="0" t="s">
        <v>1958</v>
      </c>
      <c r="C943" s="1" t="n">
        <v>1988</v>
      </c>
      <c r="D943" s="1" t="s">
        <v>65</v>
      </c>
      <c r="E943" s="8" t="s">
        <v>137</v>
      </c>
      <c r="F943" s="1" t="s">
        <v>1959</v>
      </c>
      <c r="I943" s="1" t="s">
        <v>65</v>
      </c>
      <c r="L943" s="0" t="s">
        <v>1960</v>
      </c>
    </row>
    <row r="944" customFormat="false" ht="12.75" hidden="false" customHeight="false" outlineLevel="0" collapsed="false">
      <c r="A944" s="1" t="n">
        <v>35</v>
      </c>
      <c r="B944" s="0" t="s">
        <v>220</v>
      </c>
      <c r="C944" s="1" t="n">
        <v>1991</v>
      </c>
      <c r="D944" s="1" t="s">
        <v>65</v>
      </c>
      <c r="E944" s="8" t="s">
        <v>174</v>
      </c>
      <c r="F944" s="1" t="s">
        <v>1961</v>
      </c>
      <c r="I944" s="1" t="s">
        <v>65</v>
      </c>
      <c r="L944" s="0" t="s">
        <v>222</v>
      </c>
    </row>
    <row r="945" customFormat="false" ht="12.75" hidden="false" customHeight="false" outlineLevel="0" collapsed="false">
      <c r="A945" s="1" t="n">
        <v>36</v>
      </c>
      <c r="B945" s="0" t="s">
        <v>223</v>
      </c>
      <c r="C945" s="1" t="n">
        <v>1987</v>
      </c>
      <c r="D945" s="1" t="s">
        <v>35</v>
      </c>
      <c r="E945" s="8" t="s">
        <v>112</v>
      </c>
      <c r="F945" s="1" t="s">
        <v>1962</v>
      </c>
      <c r="I945" s="1" t="s">
        <v>65</v>
      </c>
      <c r="L945" s="0" t="s">
        <v>225</v>
      </c>
    </row>
    <row r="946" customFormat="false" ht="12.75" hidden="false" customHeight="false" outlineLevel="0" collapsed="false">
      <c r="A946" s="1" t="n">
        <v>37</v>
      </c>
      <c r="B946" s="0" t="s">
        <v>1183</v>
      </c>
      <c r="C946" s="1" t="n">
        <v>1988</v>
      </c>
      <c r="D946" s="1" t="s">
        <v>65</v>
      </c>
      <c r="E946" s="8" t="s">
        <v>96</v>
      </c>
      <c r="F946" s="1" t="s">
        <v>1963</v>
      </c>
      <c r="I946" s="1" t="n">
        <v>1</v>
      </c>
      <c r="L946" s="0" t="s">
        <v>365</v>
      </c>
    </row>
    <row r="947" customFormat="false" ht="12.75" hidden="false" customHeight="false" outlineLevel="0" collapsed="false">
      <c r="A947" s="1" t="n">
        <v>38</v>
      </c>
      <c r="B947" s="0" t="s">
        <v>99</v>
      </c>
      <c r="C947" s="1" t="n">
        <v>1991</v>
      </c>
      <c r="D947" s="1" t="s">
        <v>35</v>
      </c>
      <c r="E947" s="8" t="s">
        <v>100</v>
      </c>
      <c r="F947" s="1" t="s">
        <v>1964</v>
      </c>
      <c r="I947" s="1" t="n">
        <v>1</v>
      </c>
      <c r="L947" s="0" t="s">
        <v>102</v>
      </c>
    </row>
    <row r="948" customFormat="false" ht="12.75" hidden="false" customHeight="false" outlineLevel="0" collapsed="false">
      <c r="A948" s="1" t="n">
        <v>39</v>
      </c>
      <c r="B948" s="0" t="s">
        <v>597</v>
      </c>
      <c r="C948" s="1" t="n">
        <v>1985</v>
      </c>
      <c r="E948" s="8" t="s">
        <v>598</v>
      </c>
      <c r="F948" s="1" t="s">
        <v>1965</v>
      </c>
      <c r="I948" s="1" t="n">
        <v>1</v>
      </c>
      <c r="L948" s="0" t="s">
        <v>391</v>
      </c>
    </row>
    <row r="949" customFormat="false" ht="12.75" hidden="false" customHeight="false" outlineLevel="0" collapsed="false">
      <c r="A949" s="1" t="n">
        <v>40</v>
      </c>
      <c r="B949" s="0" t="s">
        <v>229</v>
      </c>
      <c r="C949" s="1" t="n">
        <v>1989</v>
      </c>
      <c r="D949" s="1" t="n">
        <v>1</v>
      </c>
      <c r="E949" s="8" t="s">
        <v>230</v>
      </c>
      <c r="F949" s="1" t="s">
        <v>1966</v>
      </c>
      <c r="I949" s="1" t="n">
        <v>1</v>
      </c>
      <c r="L949" s="0" t="s">
        <v>232</v>
      </c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B951" s="7" t="s">
        <v>1967</v>
      </c>
      <c r="E951" s="8"/>
    </row>
    <row r="952" s="17" customFormat="true" ht="12" hidden="false" customHeight="false" outlineLevel="0" collapsed="false">
      <c r="A952" s="16"/>
      <c r="B952" s="11" t="s">
        <v>1968</v>
      </c>
      <c r="C952" s="16"/>
      <c r="D952" s="16"/>
      <c r="F952" s="16"/>
      <c r="G952" s="16"/>
      <c r="H952" s="16"/>
      <c r="I952" s="16"/>
      <c r="J952" s="16"/>
      <c r="K952" s="16"/>
    </row>
    <row r="953" customFormat="false" ht="12.75" hidden="false" customHeight="false" outlineLevel="0" collapsed="false">
      <c r="A953" s="1" t="n">
        <v>1</v>
      </c>
      <c r="B953" s="0" t="s">
        <v>239</v>
      </c>
      <c r="C953" s="1" t="n">
        <v>1985</v>
      </c>
      <c r="D953" s="1" t="s">
        <v>17</v>
      </c>
      <c r="E953" s="8" t="s">
        <v>69</v>
      </c>
      <c r="F953" s="1" t="s">
        <v>1969</v>
      </c>
      <c r="G953" s="1" t="s">
        <v>1970</v>
      </c>
      <c r="H953" s="1" t="s">
        <v>1971</v>
      </c>
      <c r="I953" s="1" t="s">
        <v>17</v>
      </c>
      <c r="K953" s="1" t="n">
        <v>60</v>
      </c>
      <c r="L953" s="0" t="s">
        <v>242</v>
      </c>
    </row>
    <row r="954" customFormat="false" ht="12.75" hidden="false" customHeight="false" outlineLevel="0" collapsed="false">
      <c r="A954" s="1" t="n">
        <v>2</v>
      </c>
      <c r="B954" s="0" t="s">
        <v>1854</v>
      </c>
      <c r="C954" s="1" t="n">
        <v>1992</v>
      </c>
      <c r="D954" s="1" t="s">
        <v>35</v>
      </c>
      <c r="E954" s="8" t="s">
        <v>151</v>
      </c>
      <c r="F954" s="1" t="s">
        <v>1972</v>
      </c>
      <c r="G954" s="1" t="s">
        <v>1973</v>
      </c>
      <c r="H954" s="1" t="s">
        <v>1974</v>
      </c>
      <c r="I954" s="1" t="s">
        <v>35</v>
      </c>
      <c r="K954" s="1" t="n">
        <v>35</v>
      </c>
      <c r="L954" s="0" t="s">
        <v>1856</v>
      </c>
    </row>
    <row r="955" customFormat="false" ht="12.75" hidden="false" customHeight="false" outlineLevel="0" collapsed="false">
      <c r="A955" s="1" t="n">
        <v>3</v>
      </c>
      <c r="B955" s="0" t="s">
        <v>285</v>
      </c>
      <c r="C955" s="1" t="n">
        <v>1992</v>
      </c>
      <c r="D955" s="1" t="s">
        <v>17</v>
      </c>
      <c r="E955" s="8" t="s">
        <v>274</v>
      </c>
      <c r="F955" s="1" t="s">
        <v>1975</v>
      </c>
      <c r="G955" s="1" t="s">
        <v>1976</v>
      </c>
      <c r="H955" s="1" t="s">
        <v>1977</v>
      </c>
      <c r="I955" s="1" t="s">
        <v>35</v>
      </c>
      <c r="K955" s="1" t="n">
        <v>30</v>
      </c>
      <c r="L955" s="0" t="s">
        <v>276</v>
      </c>
    </row>
    <row r="956" customFormat="false" ht="12.75" hidden="false" customHeight="false" outlineLevel="0" collapsed="false">
      <c r="A956" s="1" t="n">
        <v>4</v>
      </c>
      <c r="B956" s="0" t="s">
        <v>256</v>
      </c>
      <c r="C956" s="1" t="n">
        <v>1989</v>
      </c>
      <c r="D956" s="1" t="s">
        <v>17</v>
      </c>
      <c r="E956" s="8" t="s">
        <v>257</v>
      </c>
      <c r="F956" s="1" t="s">
        <v>1978</v>
      </c>
      <c r="G956" s="1" t="s">
        <v>1979</v>
      </c>
      <c r="H956" s="1" t="s">
        <v>1980</v>
      </c>
      <c r="I956" s="1" t="s">
        <v>35</v>
      </c>
      <c r="K956" s="1" t="n">
        <v>28</v>
      </c>
      <c r="L956" s="0" t="s">
        <v>260</v>
      </c>
    </row>
    <row r="957" customFormat="false" ht="12.75" hidden="false" customHeight="false" outlineLevel="0" collapsed="false">
      <c r="A957" s="1" t="n">
        <v>5</v>
      </c>
      <c r="B957" s="0" t="s">
        <v>666</v>
      </c>
      <c r="C957" s="1" t="n">
        <v>1987</v>
      </c>
      <c r="D957" s="1" t="s">
        <v>17</v>
      </c>
      <c r="E957" s="8" t="s">
        <v>257</v>
      </c>
      <c r="F957" s="1" t="s">
        <v>1981</v>
      </c>
      <c r="G957" s="1" t="s">
        <v>1982</v>
      </c>
      <c r="H957" s="1" t="s">
        <v>1983</v>
      </c>
      <c r="I957" s="1" t="s">
        <v>35</v>
      </c>
      <c r="K957" s="1" t="n">
        <v>26</v>
      </c>
      <c r="L957" s="0" t="s">
        <v>1772</v>
      </c>
    </row>
    <row r="958" customFormat="false" ht="12.75" hidden="false" customHeight="false" outlineLevel="0" collapsed="false">
      <c r="A958" s="1" t="n">
        <v>6</v>
      </c>
      <c r="B958" s="0" t="s">
        <v>679</v>
      </c>
      <c r="C958" s="1" t="n">
        <v>1990</v>
      </c>
      <c r="D958" s="1" t="s">
        <v>17</v>
      </c>
      <c r="E958" s="8" t="s">
        <v>262</v>
      </c>
      <c r="F958" s="1" t="s">
        <v>1984</v>
      </c>
      <c r="G958" s="1" t="s">
        <v>1985</v>
      </c>
      <c r="H958" s="1" t="s">
        <v>1986</v>
      </c>
      <c r="I958" s="1" t="s">
        <v>35</v>
      </c>
      <c r="K958" s="1" t="n">
        <v>24</v>
      </c>
      <c r="L958" s="0" t="s">
        <v>1987</v>
      </c>
    </row>
    <row r="959" customFormat="false" ht="12.75" hidden="false" customHeight="false" outlineLevel="0" collapsed="false">
      <c r="A959" s="1" t="n">
        <v>7</v>
      </c>
      <c r="B959" s="0" t="s">
        <v>243</v>
      </c>
      <c r="C959" s="1" t="n">
        <v>1989</v>
      </c>
      <c r="D959" s="1" t="s">
        <v>35</v>
      </c>
      <c r="E959" s="8" t="s">
        <v>100</v>
      </c>
      <c r="F959" s="1" t="s">
        <v>1988</v>
      </c>
      <c r="G959" s="1" t="s">
        <v>1989</v>
      </c>
      <c r="H959" s="1" t="s">
        <v>1990</v>
      </c>
      <c r="I959" s="1" t="s">
        <v>35</v>
      </c>
      <c r="K959" s="1" t="n">
        <v>20</v>
      </c>
      <c r="L959" s="0" t="s">
        <v>246</v>
      </c>
    </row>
    <row r="960" customFormat="false" ht="12.75" hidden="false" customHeight="false" outlineLevel="0" collapsed="false">
      <c r="A960" s="1" t="n">
        <v>8</v>
      </c>
      <c r="B960" s="0" t="s">
        <v>252</v>
      </c>
      <c r="C960" s="1" t="n">
        <v>1988</v>
      </c>
      <c r="D960" s="1" t="s">
        <v>17</v>
      </c>
      <c r="E960" s="8" t="s">
        <v>25</v>
      </c>
      <c r="F960" s="1" t="s">
        <v>1991</v>
      </c>
      <c r="G960" s="1" t="s">
        <v>1992</v>
      </c>
      <c r="H960" s="1" t="s">
        <v>1993</v>
      </c>
      <c r="I960" s="1" t="s">
        <v>35</v>
      </c>
      <c r="K960" s="1" t="n">
        <v>18</v>
      </c>
      <c r="L960" s="0" t="s">
        <v>255</v>
      </c>
    </row>
    <row r="961" customFormat="false" ht="12.75" hidden="false" customHeight="false" outlineLevel="0" collapsed="false">
      <c r="A961" s="1" t="n">
        <v>9</v>
      </c>
      <c r="B961" s="0" t="s">
        <v>271</v>
      </c>
      <c r="C961" s="1" t="n">
        <v>1989</v>
      </c>
      <c r="D961" s="1" t="s">
        <v>35</v>
      </c>
      <c r="E961" s="8" t="s">
        <v>174</v>
      </c>
      <c r="F961" s="1" t="s">
        <v>1994</v>
      </c>
      <c r="G961" s="1" t="s">
        <v>1995</v>
      </c>
      <c r="I961" s="1" t="s">
        <v>35</v>
      </c>
      <c r="K961" s="1" t="n">
        <v>16</v>
      </c>
      <c r="L961" s="0" t="s">
        <v>222</v>
      </c>
    </row>
    <row r="962" customFormat="false" ht="12.75" hidden="false" customHeight="false" outlineLevel="0" collapsed="false">
      <c r="A962" s="1" t="n">
        <v>10</v>
      </c>
      <c r="B962" s="0" t="s">
        <v>235</v>
      </c>
      <c r="C962" s="1" t="n">
        <v>1988</v>
      </c>
      <c r="D962" s="1" t="s">
        <v>17</v>
      </c>
      <c r="E962" s="8" t="s">
        <v>137</v>
      </c>
      <c r="F962" s="1" t="s">
        <v>1996</v>
      </c>
      <c r="G962" s="1" t="s">
        <v>1997</v>
      </c>
      <c r="I962" s="1" t="s">
        <v>35</v>
      </c>
      <c r="K962" s="1" t="n">
        <v>15</v>
      </c>
      <c r="L962" s="0" t="s">
        <v>238</v>
      </c>
    </row>
    <row r="963" customFormat="false" ht="12.75" hidden="false" customHeight="false" outlineLevel="0" collapsed="false">
      <c r="A963" s="1" t="n">
        <v>11</v>
      </c>
      <c r="B963" s="0" t="s">
        <v>681</v>
      </c>
      <c r="C963" s="1" t="n">
        <v>1991</v>
      </c>
      <c r="D963" s="1" t="s">
        <v>35</v>
      </c>
      <c r="E963" s="8" t="s">
        <v>248</v>
      </c>
      <c r="F963" s="1" t="s">
        <v>1998</v>
      </c>
      <c r="G963" s="1" t="s">
        <v>1999</v>
      </c>
      <c r="I963" s="1" t="s">
        <v>35</v>
      </c>
      <c r="K963" s="1" t="n">
        <v>14</v>
      </c>
      <c r="L963" s="0" t="s">
        <v>751</v>
      </c>
    </row>
    <row r="964" customFormat="false" ht="12.75" hidden="false" customHeight="false" outlineLevel="0" collapsed="false">
      <c r="A964" s="1" t="n">
        <v>12</v>
      </c>
      <c r="B964" s="0" t="s">
        <v>266</v>
      </c>
      <c r="C964" s="1" t="n">
        <v>1983</v>
      </c>
      <c r="D964" s="1" t="s">
        <v>35</v>
      </c>
      <c r="E964" s="8" t="s">
        <v>267</v>
      </c>
      <c r="F964" s="1" t="s">
        <v>2000</v>
      </c>
      <c r="G964" s="1" t="s">
        <v>2001</v>
      </c>
      <c r="I964" s="1" t="s">
        <v>35</v>
      </c>
      <c r="K964" s="1" t="n">
        <v>13</v>
      </c>
      <c r="L964" s="0" t="s">
        <v>270</v>
      </c>
    </row>
    <row r="965" customFormat="false" ht="12.75" hidden="false" customHeight="false" outlineLevel="0" collapsed="false">
      <c r="A965" s="1" t="n">
        <v>13</v>
      </c>
      <c r="B965" s="0" t="s">
        <v>277</v>
      </c>
      <c r="C965" s="1" t="n">
        <v>1992</v>
      </c>
      <c r="D965" s="1" t="s">
        <v>35</v>
      </c>
      <c r="E965" s="8" t="s">
        <v>73</v>
      </c>
      <c r="F965" s="1" t="s">
        <v>2002</v>
      </c>
      <c r="G965" s="1" t="s">
        <v>2003</v>
      </c>
      <c r="I965" s="1" t="s">
        <v>35</v>
      </c>
      <c r="K965" s="1" t="n">
        <v>12</v>
      </c>
      <c r="L965" s="0" t="s">
        <v>279</v>
      </c>
    </row>
    <row r="966" customFormat="false" ht="12.75" hidden="false" customHeight="false" outlineLevel="0" collapsed="false">
      <c r="A966" s="1" t="n">
        <v>14</v>
      </c>
      <c r="B966" s="0" t="s">
        <v>670</v>
      </c>
      <c r="C966" s="1" t="n">
        <v>1991</v>
      </c>
      <c r="D966" s="1" t="s">
        <v>35</v>
      </c>
      <c r="E966" s="8" t="s">
        <v>73</v>
      </c>
      <c r="F966" s="1" t="s">
        <v>2004</v>
      </c>
      <c r="G966" s="1" t="s">
        <v>2005</v>
      </c>
      <c r="I966" s="1" t="s">
        <v>35</v>
      </c>
      <c r="K966" s="1" t="n">
        <v>11</v>
      </c>
      <c r="L966" s="0" t="s">
        <v>403</v>
      </c>
    </row>
    <row r="967" customFormat="false" ht="12.75" hidden="false" customHeight="false" outlineLevel="0" collapsed="false">
      <c r="A967" s="1" t="n">
        <v>15</v>
      </c>
      <c r="B967" s="0" t="s">
        <v>300</v>
      </c>
      <c r="C967" s="1" t="n">
        <v>1993</v>
      </c>
      <c r="D967" s="1" t="s">
        <v>35</v>
      </c>
      <c r="E967" s="8" t="s">
        <v>301</v>
      </c>
      <c r="F967" s="1" t="s">
        <v>2006</v>
      </c>
      <c r="G967" s="1" t="s">
        <v>2000</v>
      </c>
      <c r="I967" s="1" t="s">
        <v>35</v>
      </c>
      <c r="K967" s="1" t="n">
        <v>10</v>
      </c>
      <c r="L967" s="0" t="s">
        <v>303</v>
      </c>
    </row>
    <row r="968" customFormat="false" ht="12.75" hidden="false" customHeight="false" outlineLevel="0" collapsed="false">
      <c r="A968" s="1" t="n">
        <v>16</v>
      </c>
      <c r="B968" s="0" t="s">
        <v>306</v>
      </c>
      <c r="C968" s="1" t="n">
        <v>1993</v>
      </c>
      <c r="D968" s="1" t="s">
        <v>35</v>
      </c>
      <c r="E968" s="8" t="s">
        <v>307</v>
      </c>
      <c r="F968" s="1" t="s">
        <v>2007</v>
      </c>
      <c r="G968" s="1" t="s">
        <v>2008</v>
      </c>
      <c r="I968" s="1" t="s">
        <v>35</v>
      </c>
      <c r="K968" s="1" t="n">
        <v>9</v>
      </c>
      <c r="L968" s="0" t="s">
        <v>309</v>
      </c>
    </row>
    <row r="969" customFormat="false" ht="12.75" hidden="false" customHeight="false" outlineLevel="0" collapsed="false">
      <c r="A969" s="1" t="n">
        <v>17</v>
      </c>
      <c r="B969" s="0" t="s">
        <v>662</v>
      </c>
      <c r="C969" s="1" t="n">
        <v>1986</v>
      </c>
      <c r="D969" s="1" t="s">
        <v>17</v>
      </c>
      <c r="E969" s="8" t="s">
        <v>560</v>
      </c>
      <c r="F969" s="1" t="s">
        <v>2009</v>
      </c>
      <c r="G969" s="1" t="s">
        <v>798</v>
      </c>
      <c r="I969" s="1" t="s">
        <v>17</v>
      </c>
      <c r="L969" s="0" t="s">
        <v>562</v>
      </c>
    </row>
    <row r="970" customFormat="false" ht="12.75" hidden="false" customHeight="false" outlineLevel="0" collapsed="false">
      <c r="A970" s="1" t="n">
        <v>18</v>
      </c>
      <c r="B970" s="0" t="s">
        <v>812</v>
      </c>
      <c r="C970" s="1" t="n">
        <v>1988</v>
      </c>
      <c r="D970" s="1" t="s">
        <v>35</v>
      </c>
      <c r="E970" s="8" t="s">
        <v>813</v>
      </c>
      <c r="F970" s="1" t="s">
        <v>2010</v>
      </c>
      <c r="I970" s="1" t="s">
        <v>35</v>
      </c>
      <c r="L970" s="0" t="s">
        <v>815</v>
      </c>
    </row>
    <row r="971" customFormat="false" ht="12.75" hidden="false" customHeight="false" outlineLevel="0" collapsed="false">
      <c r="A971" s="1" t="n">
        <v>19</v>
      </c>
      <c r="B971" s="0" t="s">
        <v>293</v>
      </c>
      <c r="C971" s="1" t="n">
        <v>1991</v>
      </c>
      <c r="D971" s="1" t="s">
        <v>35</v>
      </c>
      <c r="E971" s="8" t="s">
        <v>57</v>
      </c>
      <c r="F971" s="1" t="s">
        <v>2011</v>
      </c>
      <c r="I971" s="1" t="s">
        <v>35</v>
      </c>
      <c r="L971" s="0" t="s">
        <v>295</v>
      </c>
    </row>
    <row r="972" customFormat="false" ht="12.75" hidden="false" customHeight="false" outlineLevel="0" collapsed="false">
      <c r="A972" s="1" t="n">
        <v>20</v>
      </c>
      <c r="B972" s="0" t="s">
        <v>261</v>
      </c>
      <c r="C972" s="1" t="n">
        <v>1988</v>
      </c>
      <c r="D972" s="1" t="s">
        <v>35</v>
      </c>
      <c r="E972" s="8" t="s">
        <v>262</v>
      </c>
      <c r="F972" s="1" t="s">
        <v>2012</v>
      </c>
      <c r="I972" s="1" t="s">
        <v>35</v>
      </c>
      <c r="L972" s="0" t="s">
        <v>265</v>
      </c>
    </row>
    <row r="973" customFormat="false" ht="12.75" hidden="false" customHeight="false" outlineLevel="0" collapsed="false">
      <c r="A973" s="1" t="n">
        <v>21</v>
      </c>
      <c r="B973" s="0" t="s">
        <v>1695</v>
      </c>
      <c r="C973" s="1" t="n">
        <v>1983</v>
      </c>
      <c r="E973" s="8" t="s">
        <v>927</v>
      </c>
      <c r="F973" s="1" t="s">
        <v>2013</v>
      </c>
      <c r="I973" s="1" t="s">
        <v>35</v>
      </c>
      <c r="L973" s="0" t="s">
        <v>391</v>
      </c>
    </row>
    <row r="974" customFormat="false" ht="12.75" hidden="false" customHeight="false" outlineLevel="0" collapsed="false">
      <c r="A974" s="1" t="n">
        <v>22</v>
      </c>
      <c r="B974" s="0" t="s">
        <v>722</v>
      </c>
      <c r="C974" s="1" t="n">
        <v>1991</v>
      </c>
      <c r="D974" s="1" t="s">
        <v>35</v>
      </c>
      <c r="E974" s="8" t="s">
        <v>112</v>
      </c>
      <c r="F974" s="1" t="s">
        <v>2014</v>
      </c>
      <c r="I974" s="1" t="s">
        <v>35</v>
      </c>
      <c r="L974" s="0" t="s">
        <v>284</v>
      </c>
    </row>
    <row r="975" customFormat="false" ht="12.75" hidden="false" customHeight="false" outlineLevel="0" collapsed="false">
      <c r="A975" s="1" t="n">
        <v>23</v>
      </c>
      <c r="B975" s="0" t="s">
        <v>289</v>
      </c>
      <c r="C975" s="1" t="n">
        <v>1989</v>
      </c>
      <c r="D975" s="1" t="s">
        <v>35</v>
      </c>
      <c r="E975" s="8" t="s">
        <v>290</v>
      </c>
      <c r="F975" s="1" t="s">
        <v>2015</v>
      </c>
      <c r="I975" s="1" t="s">
        <v>35</v>
      </c>
      <c r="L975" s="0" t="s">
        <v>292</v>
      </c>
    </row>
    <row r="976" customFormat="false" ht="12.75" hidden="false" customHeight="false" outlineLevel="0" collapsed="false">
      <c r="A976" s="1" t="n">
        <v>24</v>
      </c>
      <c r="B976" s="0" t="s">
        <v>434</v>
      </c>
      <c r="C976" s="1" t="n">
        <v>1991</v>
      </c>
      <c r="D976" s="1" t="s">
        <v>35</v>
      </c>
      <c r="E976" s="8" t="s">
        <v>73</v>
      </c>
      <c r="F976" s="1" t="s">
        <v>2016</v>
      </c>
      <c r="I976" s="1" t="s">
        <v>65</v>
      </c>
      <c r="L976" s="0" t="s">
        <v>436</v>
      </c>
    </row>
    <row r="977" customFormat="false" ht="12.75" hidden="false" customHeight="false" outlineLevel="0" collapsed="false">
      <c r="A977" s="1" t="n">
        <v>25</v>
      </c>
      <c r="B977" s="0" t="s">
        <v>280</v>
      </c>
      <c r="C977" s="1" t="n">
        <v>1992</v>
      </c>
      <c r="D977" s="1" t="s">
        <v>35</v>
      </c>
      <c r="E977" s="8" t="s">
        <v>137</v>
      </c>
      <c r="F977" s="1" t="s">
        <v>2017</v>
      </c>
      <c r="I977" s="1" t="s">
        <v>65</v>
      </c>
      <c r="L977" s="0" t="s">
        <v>238</v>
      </c>
    </row>
    <row r="978" customFormat="false" ht="12.75" hidden="false" customHeight="false" outlineLevel="0" collapsed="false">
      <c r="A978" s="1" t="n">
        <v>26</v>
      </c>
      <c r="B978" s="0" t="s">
        <v>1690</v>
      </c>
      <c r="C978" s="1" t="n">
        <v>1991</v>
      </c>
      <c r="D978" s="1" t="s">
        <v>35</v>
      </c>
      <c r="E978" s="8" t="s">
        <v>151</v>
      </c>
      <c r="F978" s="1" t="s">
        <v>2018</v>
      </c>
      <c r="I978" s="1" t="s">
        <v>65</v>
      </c>
      <c r="L978" s="0" t="s">
        <v>1196</v>
      </c>
    </row>
    <row r="979" customFormat="false" ht="12.75" hidden="false" customHeight="false" outlineLevel="0" collapsed="false">
      <c r="A979" s="1" t="n">
        <v>27</v>
      </c>
      <c r="B979" s="0" t="s">
        <v>296</v>
      </c>
      <c r="C979" s="1" t="n">
        <v>1990</v>
      </c>
      <c r="D979" s="1" t="s">
        <v>35</v>
      </c>
      <c r="E979" s="8" t="s">
        <v>297</v>
      </c>
      <c r="F979" s="1" t="s">
        <v>2019</v>
      </c>
      <c r="I979" s="1" t="s">
        <v>65</v>
      </c>
      <c r="L979" s="0" t="s">
        <v>299</v>
      </c>
    </row>
    <row r="980" customFormat="false" ht="12.75" hidden="false" customHeight="false" outlineLevel="0" collapsed="false">
      <c r="A980" s="1" t="n">
        <v>28</v>
      </c>
      <c r="B980" s="0" t="s">
        <v>313</v>
      </c>
      <c r="C980" s="1" t="n">
        <v>1989</v>
      </c>
      <c r="D980" s="1" t="s">
        <v>35</v>
      </c>
      <c r="E980" s="8" t="s">
        <v>314</v>
      </c>
      <c r="F980" s="1" t="s">
        <v>2020</v>
      </c>
      <c r="I980" s="1" t="s">
        <v>65</v>
      </c>
      <c r="L980" s="0" t="s">
        <v>316</v>
      </c>
    </row>
    <row r="981" customFormat="false" ht="12.75" hidden="false" customHeight="false" outlineLevel="0" collapsed="false">
      <c r="A981" s="1" t="n">
        <v>29</v>
      </c>
      <c r="B981" s="0" t="s">
        <v>310</v>
      </c>
      <c r="C981" s="1" t="n">
        <v>1991</v>
      </c>
      <c r="D981" s="1" t="s">
        <v>35</v>
      </c>
      <c r="E981" s="8" t="s">
        <v>100</v>
      </c>
      <c r="F981" s="1" t="s">
        <v>2021</v>
      </c>
      <c r="I981" s="1" t="s">
        <v>65</v>
      </c>
      <c r="L981" s="0" t="s">
        <v>312</v>
      </c>
    </row>
    <row r="982" customFormat="false" ht="12.75" hidden="false" customHeight="false" outlineLevel="0" collapsed="false">
      <c r="A982" s="1" t="n">
        <v>30</v>
      </c>
      <c r="B982" s="0" t="s">
        <v>445</v>
      </c>
      <c r="C982" s="1" t="n">
        <v>1993</v>
      </c>
      <c r="D982" s="1" t="s">
        <v>65</v>
      </c>
      <c r="E982" s="8" t="s">
        <v>132</v>
      </c>
      <c r="F982" s="1" t="s">
        <v>2022</v>
      </c>
      <c r="I982" s="1" t="s">
        <v>65</v>
      </c>
      <c r="L982" s="0" t="s">
        <v>447</v>
      </c>
    </row>
    <row r="983" customFormat="false" ht="12.75" hidden="false" customHeight="false" outlineLevel="0" collapsed="false">
      <c r="A983" s="1" t="n">
        <v>31</v>
      </c>
      <c r="B983" s="0" t="s">
        <v>323</v>
      </c>
      <c r="C983" s="1" t="n">
        <v>1990</v>
      </c>
      <c r="D983" s="1" t="s">
        <v>65</v>
      </c>
      <c r="E983" s="8" t="s">
        <v>100</v>
      </c>
      <c r="F983" s="1" t="s">
        <v>2023</v>
      </c>
      <c r="I983" s="1" t="s">
        <v>65</v>
      </c>
      <c r="L983" s="0" t="s">
        <v>325</v>
      </c>
    </row>
    <row r="984" customFormat="false" ht="12.75" hidden="false" customHeight="false" outlineLevel="0" collapsed="false">
      <c r="A984" s="1" t="n">
        <v>32</v>
      </c>
      <c r="B984" s="0" t="s">
        <v>376</v>
      </c>
      <c r="C984" s="1" t="n">
        <v>1992</v>
      </c>
      <c r="D984" s="1" t="s">
        <v>35</v>
      </c>
      <c r="E984" s="8" t="s">
        <v>301</v>
      </c>
      <c r="F984" s="1" t="s">
        <v>2024</v>
      </c>
      <c r="I984" s="1" t="s">
        <v>65</v>
      </c>
      <c r="L984" s="0" t="s">
        <v>378</v>
      </c>
    </row>
    <row r="985" customFormat="false" ht="12.75" hidden="false" customHeight="false" outlineLevel="0" collapsed="false">
      <c r="A985" s="1" t="n">
        <v>33</v>
      </c>
      <c r="B985" s="0" t="s">
        <v>320</v>
      </c>
      <c r="C985" s="1" t="n">
        <v>1989</v>
      </c>
      <c r="D985" s="1" t="s">
        <v>65</v>
      </c>
      <c r="E985" s="8" t="s">
        <v>307</v>
      </c>
      <c r="F985" s="1" t="s">
        <v>2025</v>
      </c>
      <c r="I985" s="1" t="s">
        <v>65</v>
      </c>
      <c r="L985" s="0" t="s">
        <v>322</v>
      </c>
    </row>
    <row r="986" customFormat="false" ht="12.75" hidden="false" customHeight="false" outlineLevel="0" collapsed="false">
      <c r="A986" s="1" t="n">
        <v>34</v>
      </c>
      <c r="B986" s="0" t="s">
        <v>2026</v>
      </c>
      <c r="C986" s="1" t="n">
        <v>1983</v>
      </c>
      <c r="E986" s="8" t="s">
        <v>539</v>
      </c>
      <c r="F986" s="1" t="s">
        <v>2027</v>
      </c>
      <c r="I986" s="1" t="n">
        <v>1</v>
      </c>
      <c r="L986" s="0" t="s">
        <v>391</v>
      </c>
    </row>
    <row r="987" customFormat="false" ht="12.75" hidden="false" customHeight="false" outlineLevel="0" collapsed="false">
      <c r="A987" s="1" t="n">
        <v>35</v>
      </c>
      <c r="B987" s="0" t="s">
        <v>1264</v>
      </c>
      <c r="C987" s="1" t="n">
        <v>1992</v>
      </c>
      <c r="D987" s="1" t="s">
        <v>65</v>
      </c>
      <c r="E987" s="8" t="s">
        <v>953</v>
      </c>
      <c r="F987" s="1" t="s">
        <v>2028</v>
      </c>
      <c r="I987" s="1" t="n">
        <v>1</v>
      </c>
      <c r="L987" s="0" t="s">
        <v>946</v>
      </c>
    </row>
    <row r="988" customFormat="false" ht="12.75" hidden="false" customHeight="false" outlineLevel="0" collapsed="false">
      <c r="A988" s="1" t="s">
        <v>849</v>
      </c>
      <c r="B988" s="0" t="s">
        <v>1713</v>
      </c>
      <c r="C988" s="1" t="n">
        <v>1994</v>
      </c>
      <c r="D988" s="1" t="s">
        <v>65</v>
      </c>
      <c r="E988" s="8" t="s">
        <v>483</v>
      </c>
      <c r="L988" s="0" t="s">
        <v>487</v>
      </c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B990" s="7" t="s">
        <v>2029</v>
      </c>
      <c r="E990" s="8"/>
    </row>
    <row r="991" s="11" customFormat="true" ht="12" hidden="false" customHeight="false" outlineLevel="0" collapsed="false">
      <c r="A991" s="10"/>
      <c r="B991" s="11" t="s">
        <v>2030</v>
      </c>
      <c r="C991" s="10"/>
      <c r="D991" s="10"/>
      <c r="F991" s="10"/>
      <c r="G991" s="10"/>
      <c r="H991" s="10"/>
      <c r="I991" s="10"/>
      <c r="J991" s="10"/>
      <c r="K991" s="10"/>
    </row>
    <row r="992" customFormat="false" ht="12.75" hidden="false" customHeight="false" outlineLevel="0" collapsed="false">
      <c r="A992" s="1" t="n">
        <v>1</v>
      </c>
      <c r="B992" s="0" t="s">
        <v>711</v>
      </c>
      <c r="C992" s="1" t="n">
        <v>1986</v>
      </c>
      <c r="D992" s="1" t="s">
        <v>35</v>
      </c>
      <c r="E992" s="8" t="s">
        <v>174</v>
      </c>
      <c r="F992" s="1" t="s">
        <v>2031</v>
      </c>
      <c r="G992" s="1" t="s">
        <v>2032</v>
      </c>
      <c r="H992" s="1" t="s">
        <v>2033</v>
      </c>
      <c r="I992" s="1" t="s">
        <v>17</v>
      </c>
      <c r="K992" s="1" t="n">
        <v>60</v>
      </c>
      <c r="L992" s="0" t="s">
        <v>1628</v>
      </c>
    </row>
    <row r="993" customFormat="false" ht="12.75" hidden="false" customHeight="false" outlineLevel="0" collapsed="false">
      <c r="A993" s="1" t="n">
        <v>2</v>
      </c>
      <c r="B993" s="0" t="s">
        <v>1607</v>
      </c>
      <c r="C993" s="1" t="n">
        <v>1992</v>
      </c>
      <c r="D993" s="1" t="s">
        <v>35</v>
      </c>
      <c r="E993" s="8" t="s">
        <v>181</v>
      </c>
      <c r="F993" s="1" t="s">
        <v>2034</v>
      </c>
      <c r="G993" s="1" t="s">
        <v>2035</v>
      </c>
      <c r="H993" s="1" t="s">
        <v>2036</v>
      </c>
      <c r="I993" s="1" t="s">
        <v>17</v>
      </c>
      <c r="K993" s="1" t="n">
        <v>52.5</v>
      </c>
      <c r="L993" s="0" t="s">
        <v>183</v>
      </c>
    </row>
    <row r="994" customFormat="false" ht="12.75" hidden="false" customHeight="false" outlineLevel="0" collapsed="false">
      <c r="A994" s="1" t="n">
        <v>3</v>
      </c>
      <c r="B994" s="0" t="s">
        <v>1617</v>
      </c>
      <c r="C994" s="1" t="n">
        <v>1990</v>
      </c>
      <c r="D994" s="1" t="s">
        <v>35</v>
      </c>
      <c r="E994" s="8" t="s">
        <v>248</v>
      </c>
      <c r="F994" s="1" t="s">
        <v>2037</v>
      </c>
      <c r="G994" s="1" t="s">
        <v>2038</v>
      </c>
      <c r="H994" s="1" t="s">
        <v>2039</v>
      </c>
      <c r="I994" s="1" t="s">
        <v>17</v>
      </c>
      <c r="K994" s="1" t="n">
        <v>45</v>
      </c>
      <c r="L994" s="0" t="s">
        <v>1621</v>
      </c>
    </row>
    <row r="995" customFormat="false" ht="12.75" hidden="false" customHeight="false" outlineLevel="0" collapsed="false">
      <c r="A995" s="1" t="n">
        <v>4</v>
      </c>
      <c r="B995" s="0" t="s">
        <v>1629</v>
      </c>
      <c r="C995" s="1" t="n">
        <v>1986</v>
      </c>
      <c r="D995" s="1" t="s">
        <v>17</v>
      </c>
      <c r="E995" s="8" t="s">
        <v>100</v>
      </c>
      <c r="F995" s="1" t="s">
        <v>2040</v>
      </c>
      <c r="G995" s="1" t="s">
        <v>2041</v>
      </c>
      <c r="H995" s="1" t="s">
        <v>2042</v>
      </c>
      <c r="I995" s="1" t="s">
        <v>35</v>
      </c>
      <c r="K995" s="1" t="n">
        <v>28</v>
      </c>
      <c r="L995" s="0" t="s">
        <v>1633</v>
      </c>
    </row>
    <row r="996" customFormat="false" ht="12.75" hidden="false" customHeight="false" outlineLevel="0" collapsed="false">
      <c r="A996" s="1" t="n">
        <v>5</v>
      </c>
      <c r="B996" s="0" t="s">
        <v>717</v>
      </c>
      <c r="C996" s="1" t="n">
        <v>1987</v>
      </c>
      <c r="D996" s="1" t="s">
        <v>35</v>
      </c>
      <c r="E996" s="8" t="s">
        <v>2043</v>
      </c>
      <c r="F996" s="1" t="s">
        <v>2044</v>
      </c>
      <c r="G996" s="1" t="s">
        <v>2045</v>
      </c>
      <c r="H996" s="1" t="s">
        <v>2046</v>
      </c>
      <c r="I996" s="1" t="s">
        <v>35</v>
      </c>
      <c r="K996" s="1" t="n">
        <v>26</v>
      </c>
      <c r="L996" s="0" t="s">
        <v>1636</v>
      </c>
    </row>
    <row r="997" customFormat="false" ht="12.75" hidden="false" customHeight="false" outlineLevel="0" collapsed="false">
      <c r="A997" s="1" t="n">
        <v>6</v>
      </c>
      <c r="B997" s="0" t="s">
        <v>1660</v>
      </c>
      <c r="C997" s="1" t="n">
        <v>1989</v>
      </c>
      <c r="D997" s="1" t="s">
        <v>35</v>
      </c>
      <c r="E997" s="8" t="s">
        <v>151</v>
      </c>
      <c r="F997" s="1" t="s">
        <v>2047</v>
      </c>
      <c r="G997" s="1" t="s">
        <v>2048</v>
      </c>
      <c r="H997" s="1" t="s">
        <v>446</v>
      </c>
      <c r="I997" s="1" t="s">
        <v>35</v>
      </c>
      <c r="K997" s="1" t="n">
        <v>24</v>
      </c>
      <c r="L997" s="0" t="s">
        <v>1663</v>
      </c>
    </row>
    <row r="998" customFormat="false" ht="12.75" hidden="false" customHeight="false" outlineLevel="0" collapsed="false">
      <c r="A998" s="1" t="n">
        <v>7</v>
      </c>
      <c r="B998" s="0" t="s">
        <v>1637</v>
      </c>
      <c r="C998" s="1" t="n">
        <v>1985</v>
      </c>
      <c r="D998" s="1" t="s">
        <v>17</v>
      </c>
      <c r="E998" s="8" t="s">
        <v>257</v>
      </c>
      <c r="F998" s="1" t="s">
        <v>2049</v>
      </c>
      <c r="G998" s="1" t="s">
        <v>2050</v>
      </c>
      <c r="H998" s="1" t="s">
        <v>2051</v>
      </c>
      <c r="I998" s="1" t="s">
        <v>35</v>
      </c>
      <c r="K998" s="1" t="n">
        <v>20</v>
      </c>
      <c r="L998" s="0" t="s">
        <v>1640</v>
      </c>
    </row>
    <row r="999" customFormat="false" ht="12.75" hidden="false" customHeight="false" outlineLevel="0" collapsed="false">
      <c r="A999" s="1" t="n">
        <v>8</v>
      </c>
      <c r="B999" s="0" t="s">
        <v>1653</v>
      </c>
      <c r="C999" s="1" t="n">
        <v>1990</v>
      </c>
      <c r="D999" s="1" t="s">
        <v>35</v>
      </c>
      <c r="E999" s="8" t="s">
        <v>61</v>
      </c>
      <c r="F999" s="1" t="s">
        <v>2052</v>
      </c>
      <c r="G999" s="1" t="s">
        <v>2053</v>
      </c>
      <c r="H999" s="1" t="s">
        <v>2054</v>
      </c>
      <c r="I999" s="1" t="s">
        <v>35</v>
      </c>
      <c r="K999" s="1" t="n">
        <v>18</v>
      </c>
      <c r="L999" s="0" t="s">
        <v>1621</v>
      </c>
    </row>
    <row r="1000" customFormat="false" ht="12.75" hidden="false" customHeight="false" outlineLevel="0" collapsed="false">
      <c r="A1000" s="1" t="n">
        <v>9</v>
      </c>
      <c r="B1000" s="0" t="s">
        <v>1641</v>
      </c>
      <c r="C1000" s="1" t="n">
        <v>1990</v>
      </c>
      <c r="D1000" s="1" t="s">
        <v>35</v>
      </c>
      <c r="E1000" s="8" t="s">
        <v>73</v>
      </c>
      <c r="F1000" s="1" t="s">
        <v>451</v>
      </c>
      <c r="G1000" s="1" t="s">
        <v>2055</v>
      </c>
      <c r="I1000" s="1" t="s">
        <v>35</v>
      </c>
      <c r="K1000" s="1" t="n">
        <v>16</v>
      </c>
      <c r="L1000" s="0" t="s">
        <v>1644</v>
      </c>
    </row>
    <row r="1001" customFormat="false" ht="12.75" hidden="false" customHeight="false" outlineLevel="0" collapsed="false">
      <c r="A1001" s="1" t="n">
        <v>10</v>
      </c>
      <c r="B1001" s="0" t="s">
        <v>1687</v>
      </c>
      <c r="C1001" s="1" t="n">
        <v>1991</v>
      </c>
      <c r="D1001" s="1" t="s">
        <v>17</v>
      </c>
      <c r="E1001" s="8" t="s">
        <v>589</v>
      </c>
      <c r="F1001" s="1" t="s">
        <v>2044</v>
      </c>
      <c r="G1001" s="1" t="s">
        <v>2056</v>
      </c>
      <c r="I1001" s="1" t="s">
        <v>35</v>
      </c>
      <c r="K1001" s="1" t="n">
        <v>15</v>
      </c>
      <c r="L1001" s="0" t="s">
        <v>1689</v>
      </c>
    </row>
    <row r="1002" customFormat="false" ht="12.75" hidden="false" customHeight="false" outlineLevel="0" collapsed="false">
      <c r="A1002" s="1" t="n">
        <v>10</v>
      </c>
      <c r="B1002" s="0" t="s">
        <v>2057</v>
      </c>
      <c r="C1002" s="1" t="n">
        <v>1985</v>
      </c>
      <c r="E1002" s="8" t="s">
        <v>539</v>
      </c>
      <c r="F1002" s="1" t="s">
        <v>2058</v>
      </c>
      <c r="G1002" s="1" t="s">
        <v>2056</v>
      </c>
      <c r="I1002" s="1" t="s">
        <v>35</v>
      </c>
      <c r="K1002" s="1" t="n">
        <v>15</v>
      </c>
      <c r="L1002" s="0" t="s">
        <v>391</v>
      </c>
    </row>
    <row r="1003" customFormat="false" ht="12.75" hidden="false" customHeight="false" outlineLevel="0" collapsed="false">
      <c r="A1003" s="1" t="n">
        <v>12</v>
      </c>
      <c r="B1003" s="0" t="s">
        <v>266</v>
      </c>
      <c r="C1003" s="1" t="n">
        <v>1983</v>
      </c>
      <c r="D1003" s="1" t="s">
        <v>35</v>
      </c>
      <c r="E1003" s="8" t="s">
        <v>267</v>
      </c>
      <c r="F1003" s="1" t="s">
        <v>2059</v>
      </c>
      <c r="G1003" s="1" t="s">
        <v>2060</v>
      </c>
      <c r="I1003" s="1" t="s">
        <v>35</v>
      </c>
      <c r="K1003" s="1" t="n">
        <v>13</v>
      </c>
      <c r="L1003" s="0" t="s">
        <v>270</v>
      </c>
    </row>
    <row r="1004" customFormat="false" ht="12.75" hidden="false" customHeight="false" outlineLevel="0" collapsed="false">
      <c r="A1004" s="1" t="n">
        <v>13</v>
      </c>
      <c r="B1004" s="0" t="s">
        <v>1649</v>
      </c>
      <c r="C1004" s="1" t="n">
        <v>1989</v>
      </c>
      <c r="D1004" s="1" t="s">
        <v>35</v>
      </c>
      <c r="E1004" s="8" t="s">
        <v>25</v>
      </c>
      <c r="F1004" s="1" t="s">
        <v>2061</v>
      </c>
      <c r="G1004" s="1" t="s">
        <v>2062</v>
      </c>
      <c r="I1004" s="1" t="s">
        <v>35</v>
      </c>
      <c r="K1004" s="1" t="n">
        <v>12</v>
      </c>
      <c r="L1004" s="0" t="s">
        <v>1652</v>
      </c>
    </row>
    <row r="1005" customFormat="false" ht="12.75" hidden="false" customHeight="false" outlineLevel="0" collapsed="false">
      <c r="A1005" s="1" t="n">
        <v>14</v>
      </c>
      <c r="B1005" s="0" t="s">
        <v>1664</v>
      </c>
      <c r="C1005" s="1" t="n">
        <v>1986</v>
      </c>
      <c r="D1005" s="1" t="s">
        <v>17</v>
      </c>
      <c r="E1005" s="8" t="s">
        <v>1665</v>
      </c>
      <c r="F1005" s="1" t="s">
        <v>2063</v>
      </c>
      <c r="G1005" s="1" t="s">
        <v>2064</v>
      </c>
      <c r="I1005" s="1" t="s">
        <v>35</v>
      </c>
      <c r="K1005" s="1" t="n">
        <v>11</v>
      </c>
      <c r="L1005" s="0" t="s">
        <v>1667</v>
      </c>
    </row>
    <row r="1006" customFormat="false" ht="12.75" hidden="false" customHeight="false" outlineLevel="0" collapsed="false">
      <c r="A1006" s="1" t="n">
        <v>15</v>
      </c>
      <c r="B1006" s="0" t="s">
        <v>1718</v>
      </c>
      <c r="C1006" s="1" t="n">
        <v>1990</v>
      </c>
      <c r="D1006" s="1" t="s">
        <v>35</v>
      </c>
      <c r="E1006" s="8" t="s">
        <v>73</v>
      </c>
      <c r="F1006" s="1" t="s">
        <v>2065</v>
      </c>
      <c r="G1006" s="1" t="s">
        <v>2066</v>
      </c>
      <c r="I1006" s="1" t="s">
        <v>35</v>
      </c>
      <c r="K1006" s="1" t="n">
        <v>10</v>
      </c>
      <c r="L1006" s="0" t="s">
        <v>1720</v>
      </c>
    </row>
    <row r="1007" customFormat="false" ht="12.75" hidden="false" customHeight="false" outlineLevel="0" collapsed="false">
      <c r="A1007" s="1" t="n">
        <v>16</v>
      </c>
      <c r="B1007" s="0" t="s">
        <v>285</v>
      </c>
      <c r="C1007" s="1" t="n">
        <v>1992</v>
      </c>
      <c r="D1007" s="1" t="s">
        <v>17</v>
      </c>
      <c r="E1007" s="8" t="s">
        <v>274</v>
      </c>
      <c r="F1007" s="1" t="s">
        <v>2067</v>
      </c>
      <c r="G1007" s="1" t="s">
        <v>1937</v>
      </c>
      <c r="I1007" s="1" t="s">
        <v>35</v>
      </c>
      <c r="L1007" s="0" t="s">
        <v>276</v>
      </c>
    </row>
    <row r="1008" customFormat="false" ht="12.75" hidden="false" customHeight="false" outlineLevel="0" collapsed="false">
      <c r="A1008" s="1" t="n">
        <v>17</v>
      </c>
      <c r="B1008" s="0" t="s">
        <v>1675</v>
      </c>
      <c r="C1008" s="1" t="n">
        <v>1990</v>
      </c>
      <c r="D1008" s="1" t="s">
        <v>35</v>
      </c>
      <c r="E1008" s="8" t="s">
        <v>132</v>
      </c>
      <c r="F1008" s="1" t="s">
        <v>2068</v>
      </c>
      <c r="I1008" s="1" t="s">
        <v>35</v>
      </c>
      <c r="L1008" s="0" t="s">
        <v>447</v>
      </c>
    </row>
    <row r="1009" customFormat="false" ht="12.75" hidden="false" customHeight="false" outlineLevel="0" collapsed="false">
      <c r="A1009" s="1" t="n">
        <v>18</v>
      </c>
      <c r="B1009" s="0" t="s">
        <v>1715</v>
      </c>
      <c r="C1009" s="1" t="n">
        <v>1986</v>
      </c>
      <c r="D1009" s="1" t="s">
        <v>35</v>
      </c>
      <c r="E1009" s="8" t="s">
        <v>589</v>
      </c>
      <c r="F1009" s="1" t="s">
        <v>2069</v>
      </c>
      <c r="I1009" s="1" t="s">
        <v>35</v>
      </c>
      <c r="L1009" s="0" t="s">
        <v>1717</v>
      </c>
    </row>
    <row r="1010" customFormat="false" ht="12.75" hidden="false" customHeight="false" outlineLevel="0" collapsed="false">
      <c r="A1010" s="1" t="n">
        <v>19</v>
      </c>
      <c r="B1010" s="0" t="s">
        <v>1700</v>
      </c>
      <c r="C1010" s="1" t="n">
        <v>1991</v>
      </c>
      <c r="D1010" s="1" t="s">
        <v>35</v>
      </c>
      <c r="E1010" s="8" t="s">
        <v>520</v>
      </c>
      <c r="F1010" s="1" t="s">
        <v>2070</v>
      </c>
      <c r="I1010" s="1" t="s">
        <v>35</v>
      </c>
      <c r="L1010" s="0" t="s">
        <v>523</v>
      </c>
    </row>
    <row r="1011" customFormat="false" ht="12.75" hidden="false" customHeight="false" outlineLevel="0" collapsed="false">
      <c r="A1011" s="1" t="n">
        <v>20</v>
      </c>
      <c r="B1011" s="0" t="s">
        <v>1705</v>
      </c>
      <c r="C1011" s="1" t="n">
        <v>1987</v>
      </c>
      <c r="D1011" s="1" t="s">
        <v>35</v>
      </c>
      <c r="E1011" s="8" t="s">
        <v>579</v>
      </c>
      <c r="F1011" s="1" t="s">
        <v>2071</v>
      </c>
      <c r="I1011" s="1" t="s">
        <v>35</v>
      </c>
      <c r="L1011" s="0" t="s">
        <v>977</v>
      </c>
    </row>
    <row r="1012" customFormat="false" ht="12.75" hidden="false" customHeight="false" outlineLevel="0" collapsed="false">
      <c r="A1012" s="1" t="n">
        <v>21</v>
      </c>
      <c r="B1012" s="0" t="s">
        <v>1672</v>
      </c>
      <c r="C1012" s="1" t="n">
        <v>1990</v>
      </c>
      <c r="D1012" s="1" t="s">
        <v>35</v>
      </c>
      <c r="E1012" s="8" t="s">
        <v>96</v>
      </c>
      <c r="F1012" s="1" t="s">
        <v>2072</v>
      </c>
      <c r="I1012" s="1" t="s">
        <v>35</v>
      </c>
      <c r="L1012" s="0" t="s">
        <v>1674</v>
      </c>
    </row>
    <row r="1013" customFormat="false" ht="12.75" hidden="false" customHeight="false" outlineLevel="0" collapsed="false">
      <c r="A1013" s="1" t="n">
        <v>22</v>
      </c>
      <c r="B1013" s="0" t="s">
        <v>310</v>
      </c>
      <c r="C1013" s="1" t="n">
        <v>1991</v>
      </c>
      <c r="D1013" s="1" t="s">
        <v>35</v>
      </c>
      <c r="E1013" s="8" t="s">
        <v>100</v>
      </c>
      <c r="F1013" s="1" t="s">
        <v>2073</v>
      </c>
      <c r="I1013" s="1" t="s">
        <v>35</v>
      </c>
      <c r="L1013" s="0" t="s">
        <v>312</v>
      </c>
    </row>
    <row r="1014" customFormat="false" ht="12.75" hidden="false" customHeight="false" outlineLevel="0" collapsed="false">
      <c r="A1014" s="1" t="n">
        <v>23</v>
      </c>
      <c r="B1014" s="0" t="s">
        <v>1677</v>
      </c>
      <c r="C1014" s="1" t="n">
        <v>1992</v>
      </c>
      <c r="D1014" s="1" t="s">
        <v>35</v>
      </c>
      <c r="E1014" s="8" t="s">
        <v>151</v>
      </c>
      <c r="F1014" s="1" t="s">
        <v>2074</v>
      </c>
      <c r="I1014" s="1" t="s">
        <v>35</v>
      </c>
      <c r="L1014" s="0" t="s">
        <v>1679</v>
      </c>
    </row>
    <row r="1015" customFormat="false" ht="12.75" hidden="false" customHeight="false" outlineLevel="0" collapsed="false">
      <c r="A1015" s="1" t="n">
        <v>24</v>
      </c>
      <c r="B1015" s="0" t="s">
        <v>1611</v>
      </c>
      <c r="C1015" s="1" t="n">
        <v>1993</v>
      </c>
      <c r="D1015" s="1" t="s">
        <v>17</v>
      </c>
      <c r="E1015" s="8" t="s">
        <v>1612</v>
      </c>
      <c r="F1015" s="1" t="s">
        <v>2075</v>
      </c>
      <c r="I1015" s="1" t="s">
        <v>35</v>
      </c>
      <c r="L1015" s="0" t="s">
        <v>1616</v>
      </c>
    </row>
    <row r="1016" customFormat="false" ht="12.75" hidden="false" customHeight="false" outlineLevel="0" collapsed="false">
      <c r="A1016" s="1" t="n">
        <v>25</v>
      </c>
      <c r="B1016" s="0" t="s">
        <v>1702</v>
      </c>
      <c r="C1016" s="1" t="n">
        <v>1992</v>
      </c>
      <c r="D1016" s="1" t="s">
        <v>35</v>
      </c>
      <c r="E1016" s="8" t="s">
        <v>996</v>
      </c>
      <c r="F1016" s="1" t="s">
        <v>2076</v>
      </c>
      <c r="I1016" s="1" t="s">
        <v>65</v>
      </c>
      <c r="L1016" s="0" t="s">
        <v>1704</v>
      </c>
    </row>
    <row r="1017" customFormat="false" ht="12.75" hidden="false" customHeight="false" outlineLevel="0" collapsed="false">
      <c r="A1017" s="1" t="n">
        <v>26</v>
      </c>
      <c r="B1017" s="0" t="s">
        <v>1697</v>
      </c>
      <c r="C1017" s="1" t="n">
        <v>1990</v>
      </c>
      <c r="D1017" s="1" t="s">
        <v>35</v>
      </c>
      <c r="E1017" s="8" t="s">
        <v>1012</v>
      </c>
      <c r="F1017" s="1" t="s">
        <v>2077</v>
      </c>
      <c r="I1017" s="1" t="s">
        <v>65</v>
      </c>
      <c r="L1017" s="0" t="s">
        <v>1699</v>
      </c>
    </row>
    <row r="1018" customFormat="false" ht="12.75" hidden="false" customHeight="false" outlineLevel="0" collapsed="false">
      <c r="A1018" s="1" t="n">
        <v>27</v>
      </c>
      <c r="B1018" s="0" t="s">
        <v>1684</v>
      </c>
      <c r="C1018" s="1" t="n">
        <v>1992</v>
      </c>
      <c r="D1018" s="1" t="s">
        <v>35</v>
      </c>
      <c r="E1018" s="8" t="s">
        <v>112</v>
      </c>
      <c r="F1018" s="1" t="s">
        <v>2078</v>
      </c>
      <c r="I1018" s="1" t="s">
        <v>65</v>
      </c>
      <c r="L1018" s="0" t="s">
        <v>1686</v>
      </c>
    </row>
    <row r="1019" customFormat="false" ht="12.75" hidden="false" customHeight="false" outlineLevel="0" collapsed="false">
      <c r="A1019" s="1" t="n">
        <v>28</v>
      </c>
      <c r="B1019" s="0" t="s">
        <v>679</v>
      </c>
      <c r="C1019" s="1" t="n">
        <v>1990</v>
      </c>
      <c r="D1019" s="1" t="s">
        <v>17</v>
      </c>
      <c r="E1019" s="8" t="s">
        <v>262</v>
      </c>
      <c r="F1019" s="1" t="s">
        <v>2079</v>
      </c>
      <c r="I1019" s="1" t="s">
        <v>65</v>
      </c>
      <c r="L1019" s="0" t="s">
        <v>1987</v>
      </c>
    </row>
    <row r="1020" customFormat="false" ht="12.75" hidden="false" customHeight="false" outlineLevel="0" collapsed="false">
      <c r="A1020" s="1" t="n">
        <v>29</v>
      </c>
      <c r="B1020" s="0" t="s">
        <v>293</v>
      </c>
      <c r="C1020" s="1" t="n">
        <v>1991</v>
      </c>
      <c r="D1020" s="1" t="s">
        <v>35</v>
      </c>
      <c r="E1020" s="8" t="s">
        <v>57</v>
      </c>
      <c r="F1020" s="1" t="s">
        <v>2080</v>
      </c>
      <c r="I1020" s="1" t="s">
        <v>65</v>
      </c>
      <c r="L1020" s="0" t="s">
        <v>295</v>
      </c>
    </row>
    <row r="1021" customFormat="false" ht="12.75" hidden="false" customHeight="false" outlineLevel="0" collapsed="false">
      <c r="A1021" s="1" t="n">
        <v>30</v>
      </c>
      <c r="B1021" s="0" t="s">
        <v>1682</v>
      </c>
      <c r="C1021" s="1" t="n">
        <v>1990</v>
      </c>
      <c r="D1021" s="1" t="s">
        <v>35</v>
      </c>
      <c r="E1021" s="8" t="s">
        <v>112</v>
      </c>
      <c r="F1021" s="1" t="s">
        <v>2081</v>
      </c>
      <c r="I1021" s="1" t="s">
        <v>65</v>
      </c>
      <c r="L1021" s="0" t="s">
        <v>1248</v>
      </c>
    </row>
    <row r="1022" customFormat="false" ht="12.75" hidden="false" customHeight="false" outlineLevel="0" collapsed="false">
      <c r="A1022" s="1" t="n">
        <v>31</v>
      </c>
      <c r="B1022" s="0" t="s">
        <v>1788</v>
      </c>
      <c r="C1022" s="1" t="n">
        <v>1983</v>
      </c>
      <c r="D1022" s="1" t="s">
        <v>65</v>
      </c>
      <c r="E1022" s="8" t="s">
        <v>936</v>
      </c>
      <c r="F1022" s="1" t="s">
        <v>2082</v>
      </c>
      <c r="I1022" s="1" t="s">
        <v>65</v>
      </c>
      <c r="L1022" s="0" t="s">
        <v>1789</v>
      </c>
    </row>
    <row r="1023" customFormat="false" ht="12.75" hidden="false" customHeight="false" outlineLevel="0" collapsed="false">
      <c r="A1023" s="1" t="n">
        <v>32</v>
      </c>
      <c r="B1023" s="0" t="s">
        <v>1721</v>
      </c>
      <c r="C1023" s="1" t="n">
        <v>1990</v>
      </c>
      <c r="D1023" s="1" t="s">
        <v>65</v>
      </c>
      <c r="E1023" s="8" t="s">
        <v>112</v>
      </c>
      <c r="F1023" s="1" t="s">
        <v>2083</v>
      </c>
      <c r="I1023" s="1" t="s">
        <v>65</v>
      </c>
      <c r="L1023" s="0" t="s">
        <v>1723</v>
      </c>
    </row>
    <row r="1024" customFormat="false" ht="12.75" hidden="false" customHeight="false" outlineLevel="0" collapsed="false">
      <c r="A1024" s="1" t="n">
        <v>33</v>
      </c>
      <c r="B1024" s="0" t="s">
        <v>1727</v>
      </c>
      <c r="C1024" s="1" t="n">
        <v>1993</v>
      </c>
      <c r="D1024" s="1" t="s">
        <v>65</v>
      </c>
      <c r="E1024" s="8" t="s">
        <v>589</v>
      </c>
      <c r="F1024" s="1" t="s">
        <v>2084</v>
      </c>
      <c r="I1024" s="1" t="s">
        <v>65</v>
      </c>
      <c r="L1024" s="0" t="s">
        <v>1717</v>
      </c>
    </row>
    <row r="1025" customFormat="false" ht="12.75" hidden="false" customHeight="false" outlineLevel="0" collapsed="false">
      <c r="A1025" s="1" t="n">
        <v>34</v>
      </c>
      <c r="B1025" s="0" t="s">
        <v>1707</v>
      </c>
      <c r="C1025" s="1" t="n">
        <v>1985</v>
      </c>
      <c r="D1025" s="1" t="s">
        <v>35</v>
      </c>
      <c r="E1025" s="8" t="s">
        <v>230</v>
      </c>
      <c r="F1025" s="1" t="s">
        <v>2085</v>
      </c>
      <c r="I1025" s="1" t="s">
        <v>65</v>
      </c>
      <c r="L1025" s="0" t="s">
        <v>1708</v>
      </c>
    </row>
    <row r="1026" customFormat="false" ht="12.75" hidden="false" customHeight="false" outlineLevel="0" collapsed="false">
      <c r="A1026" s="1" t="n">
        <v>35</v>
      </c>
      <c r="B1026" s="0" t="s">
        <v>1692</v>
      </c>
      <c r="C1026" s="1" t="n">
        <v>1992</v>
      </c>
      <c r="D1026" s="1" t="s">
        <v>35</v>
      </c>
      <c r="E1026" s="8" t="s">
        <v>1665</v>
      </c>
      <c r="F1026" s="1" t="s">
        <v>2086</v>
      </c>
      <c r="I1026" s="1" t="s">
        <v>65</v>
      </c>
      <c r="L1026" s="0" t="s">
        <v>1694</v>
      </c>
    </row>
    <row r="1027" customFormat="false" ht="12.75" hidden="false" customHeight="false" outlineLevel="0" collapsed="false">
      <c r="A1027" s="1" t="n">
        <v>36</v>
      </c>
      <c r="B1027" s="0" t="s">
        <v>1710</v>
      </c>
      <c r="C1027" s="1" t="n">
        <v>1990</v>
      </c>
      <c r="D1027" s="1" t="s">
        <v>35</v>
      </c>
      <c r="E1027" s="8" t="s">
        <v>405</v>
      </c>
      <c r="F1027" s="1" t="s">
        <v>2087</v>
      </c>
      <c r="I1027" s="1" t="s">
        <v>65</v>
      </c>
      <c r="L1027" s="0" t="s">
        <v>1712</v>
      </c>
    </row>
    <row r="1028" customFormat="false" ht="12.75" hidden="false" customHeight="false" outlineLevel="0" collapsed="false">
      <c r="A1028" s="1" t="n">
        <v>37</v>
      </c>
      <c r="B1028" s="0" t="s">
        <v>1724</v>
      </c>
      <c r="C1028" s="1" t="n">
        <v>1994</v>
      </c>
      <c r="D1028" s="1" t="s">
        <v>65</v>
      </c>
      <c r="E1028" s="8" t="s">
        <v>314</v>
      </c>
      <c r="F1028" s="1" t="s">
        <v>2088</v>
      </c>
      <c r="I1028" s="1" t="s">
        <v>65</v>
      </c>
      <c r="L1028" s="0" t="s">
        <v>316</v>
      </c>
    </row>
    <row r="1029" customFormat="false" ht="12.75" hidden="false" customHeight="false" outlineLevel="0" collapsed="false">
      <c r="A1029" s="1" t="n">
        <v>38</v>
      </c>
      <c r="B1029" s="0" t="s">
        <v>431</v>
      </c>
      <c r="C1029" s="1" t="n">
        <v>1989</v>
      </c>
      <c r="D1029" s="1" t="s">
        <v>35</v>
      </c>
      <c r="E1029" s="8" t="s">
        <v>257</v>
      </c>
      <c r="F1029" s="1" t="s">
        <v>2089</v>
      </c>
      <c r="I1029" s="1" t="s">
        <v>65</v>
      </c>
      <c r="L1029" s="0" t="s">
        <v>433</v>
      </c>
    </row>
    <row r="1030" customFormat="false" ht="12.75" hidden="false" customHeight="false" outlineLevel="0" collapsed="false">
      <c r="A1030" s="1" t="n">
        <v>39</v>
      </c>
      <c r="B1030" s="0" t="s">
        <v>1729</v>
      </c>
      <c r="C1030" s="1" t="n">
        <v>1990</v>
      </c>
      <c r="D1030" s="1" t="s">
        <v>65</v>
      </c>
      <c r="E1030" s="8" t="s">
        <v>1012</v>
      </c>
      <c r="F1030" s="1" t="s">
        <v>2090</v>
      </c>
      <c r="I1030" s="1" t="n">
        <v>1</v>
      </c>
      <c r="L1030" s="0" t="s">
        <v>1014</v>
      </c>
    </row>
    <row r="1031" customFormat="false" ht="12.75" hidden="false" customHeight="false" outlineLevel="0" collapsed="false">
      <c r="A1031" s="1" t="n">
        <v>39</v>
      </c>
      <c r="B1031" s="0" t="s">
        <v>1238</v>
      </c>
      <c r="C1031" s="1" t="n">
        <v>1993</v>
      </c>
      <c r="D1031" s="1" t="s">
        <v>65</v>
      </c>
      <c r="E1031" s="8" t="s">
        <v>73</v>
      </c>
      <c r="F1031" s="1" t="s">
        <v>2090</v>
      </c>
      <c r="I1031" s="1" t="n">
        <v>1</v>
      </c>
      <c r="L1031" s="0" t="s">
        <v>279</v>
      </c>
    </row>
    <row r="1032" customFormat="false" ht="12.75" hidden="false" customHeight="false" outlineLevel="0" collapsed="false">
      <c r="A1032" s="1" t="n">
        <v>41</v>
      </c>
      <c r="B1032" s="0" t="s">
        <v>1740</v>
      </c>
      <c r="C1032" s="1" t="n">
        <v>1989</v>
      </c>
      <c r="D1032" s="1" t="s">
        <v>35</v>
      </c>
      <c r="E1032" s="8" t="s">
        <v>188</v>
      </c>
      <c r="F1032" s="1" t="s">
        <v>2091</v>
      </c>
      <c r="I1032" s="1" t="n">
        <v>1</v>
      </c>
      <c r="L1032" s="0" t="s">
        <v>1741</v>
      </c>
    </row>
    <row r="1033" customFormat="false" ht="12.75" hidden="false" customHeight="false" outlineLevel="0" collapsed="false">
      <c r="A1033" s="1" t="n">
        <v>42</v>
      </c>
      <c r="B1033" s="0" t="s">
        <v>1731</v>
      </c>
      <c r="C1033" s="1" t="n">
        <v>1994</v>
      </c>
      <c r="D1033" s="1" t="s">
        <v>65</v>
      </c>
      <c r="E1033" s="8" t="s">
        <v>1012</v>
      </c>
      <c r="F1033" s="1" t="s">
        <v>2092</v>
      </c>
      <c r="I1033" s="1" t="n">
        <v>1</v>
      </c>
      <c r="L1033" s="0" t="s">
        <v>1699</v>
      </c>
    </row>
    <row r="1034" customFormat="false" ht="12.75" hidden="false" customHeight="false" outlineLevel="0" collapsed="false">
      <c r="A1034" s="1" t="n">
        <v>43</v>
      </c>
      <c r="B1034" s="0" t="s">
        <v>2093</v>
      </c>
      <c r="C1034" s="1" t="n">
        <v>1991</v>
      </c>
      <c r="D1034" s="1" t="s">
        <v>65</v>
      </c>
      <c r="E1034" s="8" t="s">
        <v>442</v>
      </c>
      <c r="F1034" s="1" t="s">
        <v>2094</v>
      </c>
      <c r="I1034" s="1" t="n">
        <v>1</v>
      </c>
      <c r="L1034" s="0" t="s">
        <v>444</v>
      </c>
    </row>
    <row r="1035" customFormat="false" ht="12.75" hidden="false" customHeight="false" outlineLevel="0" collapsed="false">
      <c r="A1035" s="1" t="s">
        <v>326</v>
      </c>
      <c r="B1035" s="0" t="s">
        <v>1668</v>
      </c>
      <c r="C1035" s="1" t="n">
        <v>1988</v>
      </c>
      <c r="D1035" s="1" t="s">
        <v>35</v>
      </c>
      <c r="E1035" s="8" t="s">
        <v>151</v>
      </c>
      <c r="L1035" s="0" t="s">
        <v>1670</v>
      </c>
    </row>
    <row r="1036" customFormat="false" ht="12.75" hidden="false" customHeight="false" outlineLevel="0" collapsed="false">
      <c r="A1036" s="1" t="s">
        <v>326</v>
      </c>
      <c r="B1036" s="0" t="s">
        <v>1733</v>
      </c>
      <c r="C1036" s="1" t="n">
        <v>1994</v>
      </c>
      <c r="D1036" s="1" t="s">
        <v>65</v>
      </c>
      <c r="E1036" s="8" t="s">
        <v>1734</v>
      </c>
      <c r="L1036" s="0" t="s">
        <v>1736</v>
      </c>
    </row>
    <row r="1037" customFormat="false" ht="12.75" hidden="false" customHeight="false" outlineLevel="0" collapsed="false">
      <c r="A1037" s="1" t="s">
        <v>849</v>
      </c>
      <c r="B1037" s="0" t="s">
        <v>1739</v>
      </c>
      <c r="C1037" s="1" t="n">
        <v>1990</v>
      </c>
      <c r="D1037" s="1" t="s">
        <v>35</v>
      </c>
      <c r="E1037" s="8" t="s">
        <v>85</v>
      </c>
      <c r="L1037" s="0" t="s">
        <v>562</v>
      </c>
    </row>
    <row r="1038" customFormat="false" ht="12.75" hidden="false" customHeight="false" outlineLevel="0" collapsed="false">
      <c r="A1038" s="1" t="s">
        <v>849</v>
      </c>
      <c r="B1038" s="0" t="s">
        <v>1527</v>
      </c>
      <c r="C1038" s="1" t="n">
        <v>1993</v>
      </c>
      <c r="E1038" s="8" t="s">
        <v>539</v>
      </c>
      <c r="L1038" s="0" t="s">
        <v>391</v>
      </c>
    </row>
    <row r="1039" customFormat="false" ht="12.75" hidden="false" customHeight="false" outlineLevel="0" collapsed="false">
      <c r="A1039" s="1" t="s">
        <v>849</v>
      </c>
      <c r="B1039" s="0" t="s">
        <v>2095</v>
      </c>
      <c r="C1039" s="1" t="n">
        <v>1991</v>
      </c>
      <c r="D1039" s="1" t="n">
        <v>1</v>
      </c>
      <c r="E1039" s="8" t="s">
        <v>851</v>
      </c>
      <c r="L1039" s="0" t="s">
        <v>852</v>
      </c>
    </row>
    <row r="1040" customFormat="false" ht="12.75" hidden="false" customHeight="false" outlineLevel="0" collapsed="false">
      <c r="A1040" s="1" t="s">
        <v>849</v>
      </c>
      <c r="B1040" s="0" t="s">
        <v>456</v>
      </c>
      <c r="C1040" s="1" t="n">
        <v>1993</v>
      </c>
      <c r="D1040" s="1" t="s">
        <v>65</v>
      </c>
      <c r="E1040" s="8" t="s">
        <v>89</v>
      </c>
      <c r="L1040" s="0" t="s">
        <v>413</v>
      </c>
    </row>
    <row r="1041" customFormat="false" ht="12.75" hidden="false" customHeight="false" outlineLevel="0" collapsed="false">
      <c r="E1041" s="8"/>
    </row>
    <row r="1042" customFormat="false" ht="12.75" hidden="false" customHeight="false" outlineLevel="0" collapsed="false">
      <c r="B1042" s="7" t="s">
        <v>2096</v>
      </c>
      <c r="E1042" s="8"/>
      <c r="I1042" s="0"/>
      <c r="J1042" s="0"/>
      <c r="K1042" s="0"/>
    </row>
    <row r="1043" customFormat="false" ht="12.75" hidden="false" customHeight="false" outlineLevel="0" collapsed="false">
      <c r="A1043" s="1" t="n">
        <v>1</v>
      </c>
      <c r="B1043" s="0" t="s">
        <v>1355</v>
      </c>
      <c r="C1043" s="1" t="n">
        <v>1989</v>
      </c>
      <c r="D1043" s="1" t="s">
        <v>17</v>
      </c>
      <c r="E1043" s="8" t="s">
        <v>25</v>
      </c>
      <c r="F1043" s="1" t="s">
        <v>2097</v>
      </c>
      <c r="G1043" s="1" t="s">
        <v>35</v>
      </c>
      <c r="I1043" s="0" t="n">
        <v>20</v>
      </c>
      <c r="J1043" s="0" t="s">
        <v>645</v>
      </c>
      <c r="K1043" s="0"/>
    </row>
    <row r="1044" customFormat="false" ht="12.75" hidden="false" customHeight="false" outlineLevel="0" collapsed="false">
      <c r="B1044" s="0" t="s">
        <v>146</v>
      </c>
      <c r="C1044" s="1" t="n">
        <v>1986</v>
      </c>
      <c r="D1044" s="1" t="s">
        <v>35</v>
      </c>
      <c r="E1044" s="8" t="s">
        <v>25</v>
      </c>
      <c r="I1044" s="0" t="n">
        <v>20</v>
      </c>
      <c r="J1044" s="0" t="s">
        <v>645</v>
      </c>
      <c r="K1044" s="0"/>
    </row>
    <row r="1045" customFormat="false" ht="12.75" hidden="false" customHeight="false" outlineLevel="0" collapsed="false">
      <c r="B1045" s="0" t="s">
        <v>1304</v>
      </c>
      <c r="C1045" s="1" t="n">
        <v>1988</v>
      </c>
      <c r="D1045" s="1" t="s">
        <v>35</v>
      </c>
      <c r="E1045" s="8" t="s">
        <v>151</v>
      </c>
      <c r="I1045" s="0" t="n">
        <v>20</v>
      </c>
      <c r="J1045" s="0" t="s">
        <v>645</v>
      </c>
      <c r="K1045" s="0"/>
    </row>
    <row r="1046" customFormat="false" ht="12.75" hidden="false" customHeight="false" outlineLevel="0" collapsed="false">
      <c r="B1046" s="0" t="s">
        <v>1288</v>
      </c>
      <c r="C1046" s="1" t="n">
        <v>1985</v>
      </c>
      <c r="D1046" s="1" t="s">
        <v>35</v>
      </c>
      <c r="E1046" s="8" t="s">
        <v>151</v>
      </c>
      <c r="I1046" s="0" t="n">
        <v>20</v>
      </c>
      <c r="J1046" s="0" t="s">
        <v>645</v>
      </c>
      <c r="K1046" s="0"/>
    </row>
    <row r="1047" customFormat="false" ht="12.75" hidden="false" customHeight="false" outlineLevel="0" collapsed="false">
      <c r="B1047" s="0" t="s">
        <v>391</v>
      </c>
      <c r="C1047" s="1" t="s">
        <v>652</v>
      </c>
      <c r="E1047" s="18" t="s">
        <v>695</v>
      </c>
      <c r="F1047" s="1" t="s">
        <v>2098</v>
      </c>
      <c r="I1047" s="0"/>
      <c r="J1047" s="0" t="s">
        <v>645</v>
      </c>
      <c r="K1047" s="0"/>
    </row>
    <row r="1048" customFormat="false" ht="12.75" hidden="false" customHeight="false" outlineLevel="0" collapsed="false">
      <c r="E1048" s="8"/>
      <c r="I1048" s="0"/>
      <c r="J1048" s="0"/>
      <c r="K1048" s="0"/>
    </row>
    <row r="1049" customFormat="false" ht="12.75" hidden="false" customHeight="false" outlineLevel="0" collapsed="false">
      <c r="A1049" s="1" t="n">
        <v>2</v>
      </c>
      <c r="B1049" s="0" t="s">
        <v>167</v>
      </c>
      <c r="C1049" s="1" t="n">
        <v>1990</v>
      </c>
      <c r="D1049" s="1" t="s">
        <v>35</v>
      </c>
      <c r="E1049" s="8" t="s">
        <v>132</v>
      </c>
      <c r="F1049" s="1" t="s">
        <v>1402</v>
      </c>
      <c r="G1049" s="1" t="s">
        <v>35</v>
      </c>
      <c r="I1049" s="0"/>
      <c r="J1049" s="0" t="s">
        <v>645</v>
      </c>
      <c r="K1049" s="0"/>
    </row>
    <row r="1050" customFormat="false" ht="12.75" hidden="false" customHeight="false" outlineLevel="0" collapsed="false">
      <c r="B1050" s="0" t="s">
        <v>1363</v>
      </c>
      <c r="C1050" s="1" t="n">
        <v>1988</v>
      </c>
      <c r="D1050" s="1" t="s">
        <v>35</v>
      </c>
      <c r="E1050" s="8" t="s">
        <v>132</v>
      </c>
      <c r="I1050" s="0"/>
      <c r="J1050" s="0" t="s">
        <v>645</v>
      </c>
      <c r="K1050" s="0"/>
    </row>
    <row r="1051" customFormat="false" ht="12.75" hidden="false" customHeight="false" outlineLevel="0" collapsed="false">
      <c r="B1051" s="0" t="s">
        <v>170</v>
      </c>
      <c r="C1051" s="1" t="n">
        <v>1987</v>
      </c>
      <c r="D1051" s="1" t="s">
        <v>35</v>
      </c>
      <c r="E1051" s="8" t="s">
        <v>132</v>
      </c>
      <c r="I1051" s="0"/>
      <c r="J1051" s="0" t="s">
        <v>645</v>
      </c>
      <c r="K1051" s="0"/>
    </row>
    <row r="1052" customFormat="false" ht="12.75" hidden="false" customHeight="false" outlineLevel="0" collapsed="false">
      <c r="B1052" s="0" t="s">
        <v>131</v>
      </c>
      <c r="C1052" s="1" t="n">
        <v>1987</v>
      </c>
      <c r="D1052" s="1" t="s">
        <v>17</v>
      </c>
      <c r="E1052" s="8" t="s">
        <v>132</v>
      </c>
      <c r="I1052" s="0"/>
      <c r="J1052" s="0" t="s">
        <v>645</v>
      </c>
      <c r="K1052" s="0"/>
    </row>
    <row r="1053" customFormat="false" ht="12.75" hidden="false" customHeight="false" outlineLevel="0" collapsed="false">
      <c r="B1053" s="0" t="s">
        <v>391</v>
      </c>
      <c r="C1053" s="1" t="s">
        <v>652</v>
      </c>
      <c r="E1053" s="18" t="s">
        <v>132</v>
      </c>
      <c r="F1053" s="1" t="s">
        <v>2099</v>
      </c>
      <c r="I1053" s="0" t="n">
        <v>70</v>
      </c>
      <c r="J1053" s="0" t="s">
        <v>645</v>
      </c>
      <c r="K1053" s="0"/>
    </row>
    <row r="1054" customFormat="false" ht="12.75" hidden="false" customHeight="false" outlineLevel="0" collapsed="false">
      <c r="E1054" s="18"/>
      <c r="I1054" s="0"/>
      <c r="J1054" s="0"/>
      <c r="K1054" s="0"/>
    </row>
    <row r="1055" customFormat="false" ht="12.75" hidden="false" customHeight="false" outlineLevel="0" collapsed="false">
      <c r="E1055" s="18"/>
      <c r="I1055" s="0"/>
      <c r="J1055" s="0"/>
      <c r="K1055" s="0"/>
    </row>
    <row r="1056" customFormat="false" ht="12.75" hidden="false" customHeight="false" outlineLevel="0" collapsed="false">
      <c r="E1056" s="18"/>
      <c r="I1056" s="0"/>
      <c r="J1056" s="0"/>
      <c r="K1056" s="0"/>
    </row>
    <row r="1057" customFormat="false" ht="12.75" hidden="false" customHeight="false" outlineLevel="0" collapsed="false">
      <c r="E1057" s="8"/>
      <c r="I1057" s="0"/>
      <c r="J1057" s="0"/>
      <c r="K1057" s="0"/>
    </row>
    <row r="1058" customFormat="false" ht="12.75" hidden="false" customHeight="false" outlineLevel="0" collapsed="false">
      <c r="A1058" s="1" t="n">
        <v>3</v>
      </c>
      <c r="B1058" s="0" t="s">
        <v>1305</v>
      </c>
      <c r="C1058" s="1" t="n">
        <v>1991</v>
      </c>
      <c r="D1058" s="1" t="s">
        <v>35</v>
      </c>
      <c r="E1058" s="8" t="s">
        <v>151</v>
      </c>
      <c r="F1058" s="1" t="s">
        <v>1377</v>
      </c>
      <c r="G1058" s="1" t="s">
        <v>35</v>
      </c>
      <c r="I1058" s="0" t="n">
        <v>15</v>
      </c>
      <c r="J1058" s="0" t="s">
        <v>645</v>
      </c>
      <c r="K1058" s="0"/>
    </row>
    <row r="1059" customFormat="false" ht="12.75" hidden="false" customHeight="false" outlineLevel="0" collapsed="false">
      <c r="B1059" s="0" t="s">
        <v>1286</v>
      </c>
      <c r="C1059" s="1" t="n">
        <v>1985</v>
      </c>
      <c r="D1059" s="1" t="s">
        <v>35</v>
      </c>
      <c r="E1059" s="8" t="s">
        <v>25</v>
      </c>
      <c r="I1059" s="0" t="n">
        <v>15</v>
      </c>
      <c r="J1059" s="0" t="s">
        <v>645</v>
      </c>
      <c r="K1059" s="0"/>
    </row>
    <row r="1060" customFormat="false" ht="12.75" hidden="false" customHeight="false" outlineLevel="0" collapsed="false">
      <c r="B1060" s="0" t="s">
        <v>150</v>
      </c>
      <c r="C1060" s="1" t="n">
        <v>1988</v>
      </c>
      <c r="D1060" s="1" t="s">
        <v>17</v>
      </c>
      <c r="E1060" s="8" t="s">
        <v>151</v>
      </c>
      <c r="I1060" s="0" t="n">
        <v>15</v>
      </c>
      <c r="J1060" s="0" t="s">
        <v>645</v>
      </c>
      <c r="K1060" s="0"/>
    </row>
    <row r="1061" customFormat="false" ht="12.75" hidden="false" customHeight="false" outlineLevel="0" collapsed="false">
      <c r="B1061" s="0" t="s">
        <v>1288</v>
      </c>
      <c r="C1061" s="1" t="n">
        <v>1985</v>
      </c>
      <c r="D1061" s="1" t="s">
        <v>35</v>
      </c>
      <c r="E1061" s="8" t="s">
        <v>151</v>
      </c>
      <c r="I1061" s="0" t="n">
        <v>15</v>
      </c>
      <c r="J1061" s="0" t="s">
        <v>645</v>
      </c>
      <c r="K1061" s="0"/>
    </row>
    <row r="1062" customFormat="false" ht="12.75" hidden="false" customHeight="false" outlineLevel="0" collapsed="false">
      <c r="B1062" s="0" t="s">
        <v>391</v>
      </c>
      <c r="C1062" s="1" t="s">
        <v>652</v>
      </c>
      <c r="E1062" s="18" t="s">
        <v>2100</v>
      </c>
      <c r="F1062" s="1" t="s">
        <v>2101</v>
      </c>
      <c r="I1062" s="0"/>
      <c r="J1062" s="0" t="s">
        <v>645</v>
      </c>
      <c r="K1062" s="0"/>
    </row>
    <row r="1063" customFormat="false" ht="12.75" hidden="false" customHeight="false" outlineLevel="0" collapsed="false">
      <c r="E1063" s="8"/>
      <c r="I1063" s="0"/>
      <c r="J1063" s="0"/>
      <c r="K1063" s="0"/>
    </row>
    <row r="1064" customFormat="false" ht="12.75" hidden="false" customHeight="false" outlineLevel="0" collapsed="false">
      <c r="A1064" s="1" t="n">
        <v>4</v>
      </c>
      <c r="B1064" s="0" t="s">
        <v>1298</v>
      </c>
      <c r="C1064" s="1" t="n">
        <v>1987</v>
      </c>
      <c r="D1064" s="1" t="s">
        <v>35</v>
      </c>
      <c r="E1064" s="8" t="s">
        <v>1299</v>
      </c>
      <c r="F1064" s="1" t="s">
        <v>2102</v>
      </c>
      <c r="G1064" s="1" t="s">
        <v>35</v>
      </c>
      <c r="I1064" s="0" t="n">
        <v>14</v>
      </c>
      <c r="J1064" s="0" t="s">
        <v>645</v>
      </c>
      <c r="K1064" s="0"/>
    </row>
    <row r="1065" customFormat="false" ht="12.75" hidden="false" customHeight="false" outlineLevel="0" collapsed="false">
      <c r="B1065" s="0" t="s">
        <v>84</v>
      </c>
      <c r="C1065" s="1" t="n">
        <v>1990</v>
      </c>
      <c r="D1065" s="1" t="s">
        <v>35</v>
      </c>
      <c r="E1065" s="8" t="s">
        <v>85</v>
      </c>
      <c r="I1065" s="0" t="n">
        <v>14</v>
      </c>
      <c r="J1065" s="0" t="s">
        <v>645</v>
      </c>
      <c r="K1065" s="0"/>
    </row>
    <row r="1066" customFormat="false" ht="12.75" hidden="false" customHeight="false" outlineLevel="0" collapsed="false">
      <c r="B1066" s="0" t="s">
        <v>1406</v>
      </c>
      <c r="C1066" s="1" t="n">
        <v>1989</v>
      </c>
      <c r="D1066" s="1" t="s">
        <v>35</v>
      </c>
      <c r="E1066" s="8" t="s">
        <v>589</v>
      </c>
      <c r="I1066" s="0" t="n">
        <v>14</v>
      </c>
      <c r="J1066" s="0" t="s">
        <v>645</v>
      </c>
      <c r="K1066" s="0"/>
    </row>
    <row r="1067" customFormat="false" ht="12.75" hidden="false" customHeight="false" outlineLevel="0" collapsed="false">
      <c r="B1067" s="0" t="s">
        <v>1301</v>
      </c>
      <c r="C1067" s="1" t="n">
        <v>1982</v>
      </c>
      <c r="D1067" s="1" t="s">
        <v>35</v>
      </c>
      <c r="E1067" s="8" t="s">
        <v>307</v>
      </c>
      <c r="I1067" s="0" t="n">
        <v>14</v>
      </c>
      <c r="J1067" s="0" t="s">
        <v>645</v>
      </c>
      <c r="K1067" s="0"/>
    </row>
    <row r="1068" customFormat="false" ht="12.75" hidden="false" customHeight="false" outlineLevel="0" collapsed="false">
      <c r="B1068" s="0" t="s">
        <v>391</v>
      </c>
      <c r="C1068" s="1" t="s">
        <v>652</v>
      </c>
      <c r="E1068" s="18" t="s">
        <v>664</v>
      </c>
      <c r="F1068" s="1" t="s">
        <v>2103</v>
      </c>
      <c r="I1068" s="0"/>
      <c r="J1068" s="0" t="s">
        <v>645</v>
      </c>
      <c r="K1068" s="0"/>
    </row>
    <row r="1069" customFormat="false" ht="12.75" hidden="false" customHeight="false" outlineLevel="0" collapsed="false">
      <c r="E1069" s="8"/>
      <c r="I1069" s="0"/>
      <c r="J1069" s="0"/>
      <c r="K1069" s="0"/>
    </row>
    <row r="1070" customFormat="false" ht="12.75" hidden="false" customHeight="false" outlineLevel="0" collapsed="false">
      <c r="A1070" s="1" t="n">
        <v>5</v>
      </c>
      <c r="B1070" s="0" t="s">
        <v>173</v>
      </c>
      <c r="C1070" s="1" t="n">
        <v>1987</v>
      </c>
      <c r="D1070" s="1" t="s">
        <v>35</v>
      </c>
      <c r="E1070" s="8" t="s">
        <v>174</v>
      </c>
      <c r="F1070" s="1" t="s">
        <v>2104</v>
      </c>
      <c r="G1070" s="1" t="s">
        <v>35</v>
      </c>
      <c r="I1070" s="0"/>
      <c r="J1070" s="0" t="s">
        <v>645</v>
      </c>
      <c r="K1070" s="0"/>
    </row>
    <row r="1071" customFormat="false" ht="12.75" hidden="false" customHeight="false" outlineLevel="0" collapsed="false">
      <c r="B1071" s="0" t="s">
        <v>184</v>
      </c>
      <c r="C1071" s="1" t="n">
        <v>1989</v>
      </c>
      <c r="D1071" s="1" t="s">
        <v>17</v>
      </c>
      <c r="E1071" s="8" t="s">
        <v>174</v>
      </c>
      <c r="I1071" s="0"/>
      <c r="J1071" s="0" t="s">
        <v>645</v>
      </c>
      <c r="K1071" s="0"/>
    </row>
    <row r="1072" customFormat="false" ht="12.75" hidden="false" customHeight="false" outlineLevel="0" collapsed="false">
      <c r="B1072" s="0" t="s">
        <v>1309</v>
      </c>
      <c r="C1072" s="1" t="n">
        <v>1985</v>
      </c>
      <c r="D1072" s="1" t="s">
        <v>35</v>
      </c>
      <c r="E1072" s="8" t="s">
        <v>174</v>
      </c>
      <c r="I1072" s="0"/>
      <c r="J1072" s="0" t="s">
        <v>645</v>
      </c>
      <c r="K1072" s="0"/>
    </row>
    <row r="1073" customFormat="false" ht="12.75" hidden="false" customHeight="false" outlineLevel="0" collapsed="false">
      <c r="B1073" s="0" t="s">
        <v>1281</v>
      </c>
      <c r="C1073" s="1" t="n">
        <v>1985</v>
      </c>
      <c r="D1073" s="1" t="s">
        <v>17</v>
      </c>
      <c r="E1073" s="8" t="s">
        <v>174</v>
      </c>
      <c r="I1073" s="0"/>
      <c r="J1073" s="0" t="s">
        <v>645</v>
      </c>
      <c r="K1073" s="0"/>
    </row>
    <row r="1074" customFormat="false" ht="12.75" hidden="false" customHeight="false" outlineLevel="0" collapsed="false">
      <c r="B1074" s="0" t="s">
        <v>391</v>
      </c>
      <c r="C1074" s="1" t="s">
        <v>652</v>
      </c>
      <c r="E1074" s="18" t="s">
        <v>174</v>
      </c>
      <c r="F1074" s="1" t="s">
        <v>2105</v>
      </c>
      <c r="I1074" s="0" t="n">
        <v>52</v>
      </c>
      <c r="J1074" s="0" t="s">
        <v>645</v>
      </c>
      <c r="K1074" s="0"/>
    </row>
    <row r="1075" customFormat="false" ht="12.75" hidden="false" customHeight="false" outlineLevel="0" collapsed="false">
      <c r="E1075" s="8"/>
      <c r="I1075" s="0"/>
      <c r="J1075" s="0"/>
      <c r="K1075" s="0"/>
    </row>
    <row r="1076" customFormat="false" ht="12.75" hidden="false" customHeight="false" outlineLevel="0" collapsed="false">
      <c r="A1076" s="1" t="n">
        <v>6</v>
      </c>
      <c r="B1076" s="0" t="s">
        <v>164</v>
      </c>
      <c r="C1076" s="1" t="n">
        <v>1989</v>
      </c>
      <c r="D1076" s="1" t="s">
        <v>35</v>
      </c>
      <c r="E1076" s="8" t="s">
        <v>61</v>
      </c>
      <c r="F1076" s="1" t="s">
        <v>2106</v>
      </c>
      <c r="G1076" s="1" t="s">
        <v>35</v>
      </c>
      <c r="I1076" s="0" t="n">
        <v>12</v>
      </c>
      <c r="J1076" s="0" t="s">
        <v>645</v>
      </c>
      <c r="K1076" s="0"/>
    </row>
    <row r="1077" customFormat="false" ht="12.75" hidden="false" customHeight="false" outlineLevel="0" collapsed="false">
      <c r="B1077" s="0" t="s">
        <v>551</v>
      </c>
      <c r="C1077" s="1" t="n">
        <v>1985</v>
      </c>
      <c r="D1077" s="1" t="s">
        <v>35</v>
      </c>
      <c r="E1077" s="8" t="s">
        <v>2107</v>
      </c>
      <c r="I1077" s="0" t="n">
        <v>12</v>
      </c>
      <c r="J1077" s="0" t="s">
        <v>645</v>
      </c>
      <c r="K1077" s="0"/>
    </row>
    <row r="1078" customFormat="false" ht="12.75" hidden="false" customHeight="false" outlineLevel="0" collapsed="false">
      <c r="B1078" s="0" t="s">
        <v>1293</v>
      </c>
      <c r="C1078" s="1" t="n">
        <v>1990</v>
      </c>
      <c r="D1078" s="1" t="s">
        <v>35</v>
      </c>
      <c r="E1078" s="8" t="s">
        <v>61</v>
      </c>
      <c r="I1078" s="0" t="n">
        <v>12</v>
      </c>
      <c r="J1078" s="0" t="s">
        <v>645</v>
      </c>
      <c r="K1078" s="0"/>
    </row>
    <row r="1079" customFormat="false" ht="12.75" hidden="false" customHeight="false" outlineLevel="0" collapsed="false">
      <c r="B1079" s="0" t="s">
        <v>1276</v>
      </c>
      <c r="C1079" s="1" t="n">
        <v>1988</v>
      </c>
      <c r="D1079" s="1" t="s">
        <v>35</v>
      </c>
      <c r="E1079" s="8" t="s">
        <v>2108</v>
      </c>
      <c r="I1079" s="0" t="n">
        <v>12</v>
      </c>
      <c r="J1079" s="0" t="s">
        <v>645</v>
      </c>
      <c r="K1079" s="0"/>
    </row>
    <row r="1080" customFormat="false" ht="12.75" hidden="false" customHeight="false" outlineLevel="0" collapsed="false">
      <c r="B1080" s="0" t="s">
        <v>391</v>
      </c>
      <c r="C1080" s="1" t="s">
        <v>652</v>
      </c>
      <c r="E1080" s="18" t="s">
        <v>2109</v>
      </c>
      <c r="F1080" s="1" t="s">
        <v>2110</v>
      </c>
      <c r="I1080" s="0"/>
      <c r="J1080" s="0" t="s">
        <v>645</v>
      </c>
      <c r="K1080" s="0"/>
    </row>
    <row r="1081" customFormat="false" ht="12.75" hidden="false" customHeight="false" outlineLevel="0" collapsed="false">
      <c r="E1081" s="8"/>
      <c r="I1081" s="0"/>
      <c r="J1081" s="0"/>
      <c r="K1081" s="0"/>
    </row>
    <row r="1082" customFormat="false" ht="12.75" hidden="false" customHeight="false" outlineLevel="0" collapsed="false">
      <c r="A1082" s="1" t="n">
        <v>7</v>
      </c>
      <c r="B1082" s="0" t="s">
        <v>1313</v>
      </c>
      <c r="C1082" s="1" t="n">
        <v>1984</v>
      </c>
      <c r="D1082" s="1" t="s">
        <v>35</v>
      </c>
      <c r="E1082" s="8" t="s">
        <v>137</v>
      </c>
      <c r="F1082" s="1" t="s">
        <v>2111</v>
      </c>
      <c r="G1082" s="1" t="s">
        <v>35</v>
      </c>
      <c r="I1082" s="0"/>
      <c r="J1082" s="0" t="s">
        <v>645</v>
      </c>
      <c r="K1082" s="0"/>
    </row>
    <row r="1083" customFormat="false" ht="12.75" hidden="false" customHeight="false" outlineLevel="0" collapsed="false">
      <c r="B1083" s="0" t="s">
        <v>1055</v>
      </c>
      <c r="C1083" s="1" t="n">
        <v>1984</v>
      </c>
      <c r="D1083" s="1" t="s">
        <v>35</v>
      </c>
      <c r="E1083" s="8" t="s">
        <v>137</v>
      </c>
      <c r="I1083" s="0"/>
      <c r="J1083" s="0" t="s">
        <v>645</v>
      </c>
      <c r="K1083" s="0"/>
    </row>
    <row r="1084" customFormat="false" ht="12.75" hidden="false" customHeight="false" outlineLevel="0" collapsed="false">
      <c r="B1084" s="0" t="s">
        <v>212</v>
      </c>
      <c r="C1084" s="1" t="n">
        <v>1988</v>
      </c>
      <c r="D1084" s="1" t="s">
        <v>65</v>
      </c>
      <c r="E1084" s="8" t="s">
        <v>137</v>
      </c>
      <c r="I1084" s="0"/>
      <c r="J1084" s="0" t="s">
        <v>645</v>
      </c>
      <c r="K1084" s="0"/>
    </row>
    <row r="1085" customFormat="false" ht="12.75" hidden="false" customHeight="false" outlineLevel="0" collapsed="false">
      <c r="B1085" s="0" t="s">
        <v>136</v>
      </c>
      <c r="C1085" s="1" t="n">
        <v>1989</v>
      </c>
      <c r="D1085" s="1" t="s">
        <v>35</v>
      </c>
      <c r="E1085" s="8" t="s">
        <v>137</v>
      </c>
      <c r="I1085" s="0"/>
      <c r="J1085" s="0" t="s">
        <v>645</v>
      </c>
      <c r="K1085" s="0"/>
    </row>
    <row r="1086" customFormat="false" ht="12.75" hidden="false" customHeight="false" outlineLevel="0" collapsed="false">
      <c r="B1086" s="0" t="s">
        <v>391</v>
      </c>
      <c r="C1086" s="1" t="s">
        <v>652</v>
      </c>
      <c r="E1086" s="18" t="s">
        <v>137</v>
      </c>
      <c r="F1086" s="1" t="s">
        <v>2112</v>
      </c>
      <c r="I1086" s="0" t="n">
        <v>40</v>
      </c>
      <c r="J1086" s="0" t="s">
        <v>645</v>
      </c>
      <c r="K1086" s="0"/>
    </row>
    <row r="1087" customFormat="false" ht="12.75" hidden="false" customHeight="false" outlineLevel="0" collapsed="false">
      <c r="E1087" s="8"/>
      <c r="I1087" s="0"/>
      <c r="J1087" s="0"/>
      <c r="K1087" s="0"/>
    </row>
    <row r="1088" customFormat="false" ht="12.75" hidden="false" customHeight="false" outlineLevel="0" collapsed="false">
      <c r="A1088" s="1" t="n">
        <v>8</v>
      </c>
      <c r="B1088" s="0" t="s">
        <v>2113</v>
      </c>
      <c r="C1088" s="1" t="n">
        <v>1988</v>
      </c>
      <c r="D1088" s="1" t="s">
        <v>35</v>
      </c>
      <c r="E1088" s="8" t="s">
        <v>69</v>
      </c>
      <c r="F1088" s="1" t="s">
        <v>2114</v>
      </c>
      <c r="G1088" s="1" t="s">
        <v>65</v>
      </c>
      <c r="I1088" s="0"/>
      <c r="J1088" s="0" t="s">
        <v>645</v>
      </c>
      <c r="K1088" s="0"/>
    </row>
    <row r="1089" customFormat="false" ht="12.75" hidden="false" customHeight="false" outlineLevel="0" collapsed="false">
      <c r="B1089" s="0" t="s">
        <v>1317</v>
      </c>
      <c r="C1089" s="1" t="n">
        <v>1989</v>
      </c>
      <c r="D1089" s="1" t="s">
        <v>35</v>
      </c>
      <c r="E1089" s="8" t="s">
        <v>69</v>
      </c>
      <c r="I1089" s="0"/>
      <c r="J1089" s="0" t="s">
        <v>645</v>
      </c>
      <c r="K1089" s="0"/>
    </row>
    <row r="1090" customFormat="false" ht="12.75" hidden="false" customHeight="false" outlineLevel="0" collapsed="false">
      <c r="B1090" s="0" t="s">
        <v>569</v>
      </c>
      <c r="C1090" s="1" t="n">
        <v>1985</v>
      </c>
      <c r="D1090" s="1" t="s">
        <v>35</v>
      </c>
      <c r="E1090" s="8" t="s">
        <v>69</v>
      </c>
      <c r="I1090" s="0"/>
      <c r="J1090" s="0" t="s">
        <v>645</v>
      </c>
      <c r="K1090" s="0"/>
    </row>
    <row r="1091" customFormat="false" ht="12.75" hidden="false" customHeight="false" outlineLevel="0" collapsed="false">
      <c r="B1091" s="0" t="s">
        <v>80</v>
      </c>
      <c r="C1091" s="1" t="n">
        <v>1986</v>
      </c>
      <c r="D1091" s="1" t="s">
        <v>35</v>
      </c>
      <c r="E1091" s="8" t="s">
        <v>81</v>
      </c>
      <c r="I1091" s="0"/>
      <c r="J1091" s="0" t="s">
        <v>645</v>
      </c>
      <c r="K1091" s="0"/>
    </row>
    <row r="1092" customFormat="false" ht="12.75" hidden="false" customHeight="false" outlineLevel="0" collapsed="false">
      <c r="B1092" s="0" t="s">
        <v>391</v>
      </c>
      <c r="C1092" s="1" t="s">
        <v>652</v>
      </c>
      <c r="E1092" s="18" t="s">
        <v>69</v>
      </c>
      <c r="F1092" s="1" t="s">
        <v>2115</v>
      </c>
      <c r="I1092" s="0" t="n">
        <v>36</v>
      </c>
      <c r="J1092" s="0" t="s">
        <v>645</v>
      </c>
      <c r="K1092" s="0"/>
    </row>
    <row r="1093" customFormat="false" ht="12.75" hidden="false" customHeight="false" outlineLevel="0" collapsed="false">
      <c r="E1093" s="8"/>
      <c r="I1093" s="0"/>
      <c r="J1093" s="0"/>
      <c r="K1093" s="0"/>
    </row>
    <row r="1094" customFormat="false" ht="12.75" hidden="false" customHeight="false" outlineLevel="0" collapsed="false">
      <c r="A1094" s="1" t="n">
        <v>9</v>
      </c>
      <c r="B1094" s="0" t="s">
        <v>1319</v>
      </c>
      <c r="C1094" s="1" t="n">
        <v>1988</v>
      </c>
      <c r="D1094" s="1" t="s">
        <v>35</v>
      </c>
      <c r="E1094" s="8" t="s">
        <v>112</v>
      </c>
      <c r="F1094" s="1" t="s">
        <v>2116</v>
      </c>
      <c r="G1094" s="1" t="s">
        <v>65</v>
      </c>
      <c r="I1094" s="0" t="n">
        <v>8</v>
      </c>
      <c r="J1094" s="0" t="s">
        <v>645</v>
      </c>
      <c r="K1094" s="0"/>
    </row>
    <row r="1095" customFormat="false" ht="12.75" hidden="false" customHeight="false" outlineLevel="0" collapsed="false">
      <c r="B1095" s="0" t="s">
        <v>2117</v>
      </c>
      <c r="C1095" s="1" t="n">
        <v>1987</v>
      </c>
      <c r="D1095" s="1" t="s">
        <v>35</v>
      </c>
      <c r="E1095" s="8" t="s">
        <v>1324</v>
      </c>
      <c r="I1095" s="0" t="n">
        <v>8</v>
      </c>
      <c r="J1095" s="0" t="s">
        <v>645</v>
      </c>
      <c r="K1095" s="0"/>
    </row>
    <row r="1096" customFormat="false" ht="12.75" hidden="false" customHeight="false" outlineLevel="0" collapsed="false">
      <c r="B1096" s="0" t="s">
        <v>111</v>
      </c>
      <c r="C1096" s="1" t="n">
        <v>1992</v>
      </c>
      <c r="D1096" s="1" t="s">
        <v>65</v>
      </c>
      <c r="E1096" s="8" t="s">
        <v>2118</v>
      </c>
      <c r="I1096" s="0" t="n">
        <v>8</v>
      </c>
      <c r="J1096" s="0" t="s">
        <v>645</v>
      </c>
      <c r="K1096" s="0"/>
    </row>
    <row r="1097" customFormat="false" ht="12.75" hidden="false" customHeight="false" outlineLevel="0" collapsed="false">
      <c r="B1097" s="0" t="s">
        <v>1321</v>
      </c>
      <c r="C1097" s="1" t="n">
        <v>1986</v>
      </c>
      <c r="D1097" s="1" t="s">
        <v>35</v>
      </c>
      <c r="E1097" s="8" t="s">
        <v>2119</v>
      </c>
      <c r="I1097" s="0" t="n">
        <v>8</v>
      </c>
      <c r="J1097" s="0" t="s">
        <v>645</v>
      </c>
      <c r="K1097" s="0"/>
    </row>
    <row r="1098" customFormat="false" ht="12.75" hidden="false" customHeight="false" outlineLevel="0" collapsed="false">
      <c r="B1098" s="0" t="s">
        <v>391</v>
      </c>
      <c r="C1098" s="1" t="s">
        <v>652</v>
      </c>
      <c r="E1098" s="18" t="s">
        <v>1324</v>
      </c>
      <c r="F1098" s="1" t="s">
        <v>2120</v>
      </c>
      <c r="I1098" s="0"/>
      <c r="J1098" s="0" t="s">
        <v>645</v>
      </c>
      <c r="K1098" s="0"/>
    </row>
    <row r="1099" customFormat="false" ht="12.75" hidden="false" customHeight="false" outlineLevel="0" collapsed="false">
      <c r="E1099" s="8"/>
      <c r="I1099" s="0"/>
      <c r="J1099" s="0"/>
      <c r="K1099" s="0"/>
    </row>
    <row r="1100" customFormat="false" ht="12.75" hidden="false" customHeight="false" outlineLevel="0" collapsed="false">
      <c r="E1100" s="8"/>
      <c r="I1100" s="0"/>
      <c r="J1100" s="0"/>
      <c r="K1100" s="0"/>
    </row>
    <row r="1101" customFormat="false" ht="12.75" hidden="false" customHeight="false" outlineLevel="0" collapsed="false">
      <c r="A1101" s="1" t="n">
        <v>10</v>
      </c>
      <c r="B1101" s="0" t="s">
        <v>1099</v>
      </c>
      <c r="C1101" s="1" t="n">
        <v>1988</v>
      </c>
      <c r="D1101" s="1" t="s">
        <v>35</v>
      </c>
      <c r="E1101" s="8" t="s">
        <v>257</v>
      </c>
      <c r="F1101" s="1" t="s">
        <v>2121</v>
      </c>
      <c r="G1101" s="1" t="s">
        <v>65</v>
      </c>
      <c r="I1101" s="0"/>
      <c r="J1101" s="0" t="s">
        <v>645</v>
      </c>
      <c r="K1101" s="0"/>
    </row>
    <row r="1102" customFormat="false" ht="12.75" hidden="false" customHeight="false" outlineLevel="0" collapsed="false">
      <c r="B1102" s="0" t="s">
        <v>1311</v>
      </c>
      <c r="C1102" s="1" t="n">
        <v>1986</v>
      </c>
      <c r="D1102" s="1" t="s">
        <v>35</v>
      </c>
      <c r="E1102" s="8" t="s">
        <v>257</v>
      </c>
      <c r="I1102" s="0"/>
      <c r="J1102" s="0" t="s">
        <v>645</v>
      </c>
      <c r="K1102" s="0"/>
    </row>
    <row r="1103" customFormat="false" ht="12.75" hidden="false" customHeight="false" outlineLevel="0" collapsed="false">
      <c r="B1103" s="0" t="s">
        <v>1307</v>
      </c>
      <c r="C1103" s="1" t="n">
        <v>1989</v>
      </c>
      <c r="D1103" s="1" t="s">
        <v>35</v>
      </c>
      <c r="E1103" s="8" t="s">
        <v>257</v>
      </c>
      <c r="I1103" s="0"/>
      <c r="J1103" s="0" t="s">
        <v>645</v>
      </c>
      <c r="K1103" s="0"/>
    </row>
    <row r="1104" customFormat="false" ht="12.75" hidden="false" customHeight="false" outlineLevel="0" collapsed="false">
      <c r="B1104" s="0" t="s">
        <v>1124</v>
      </c>
      <c r="C1104" s="1" t="n">
        <v>1988</v>
      </c>
      <c r="D1104" s="1" t="s">
        <v>35</v>
      </c>
      <c r="E1104" s="8" t="s">
        <v>257</v>
      </c>
      <c r="I1104" s="0"/>
      <c r="J1104" s="0" t="s">
        <v>645</v>
      </c>
      <c r="K1104" s="0"/>
    </row>
    <row r="1105" customFormat="false" ht="12.75" hidden="false" customHeight="false" outlineLevel="0" collapsed="false">
      <c r="B1105" s="0" t="s">
        <v>391</v>
      </c>
      <c r="C1105" s="1" t="s">
        <v>652</v>
      </c>
      <c r="E1105" s="18" t="s">
        <v>257</v>
      </c>
      <c r="F1105" s="1" t="s">
        <v>2122</v>
      </c>
      <c r="I1105" s="0" t="n">
        <v>30</v>
      </c>
      <c r="J1105" s="0" t="s">
        <v>645</v>
      </c>
      <c r="K1105" s="0"/>
    </row>
    <row r="1106" customFormat="false" ht="12.75" hidden="false" customHeight="false" outlineLevel="0" collapsed="false">
      <c r="E1106" s="18"/>
      <c r="I1106" s="0"/>
      <c r="J1106" s="0"/>
      <c r="K1106" s="0"/>
    </row>
    <row r="1107" customFormat="false" ht="12.75" hidden="false" customHeight="false" outlineLevel="0" collapsed="false">
      <c r="E1107" s="8"/>
      <c r="I1107" s="0"/>
      <c r="J1107" s="0"/>
      <c r="K1107" s="0"/>
    </row>
    <row r="1108" customFormat="false" ht="12.75" hidden="false" customHeight="false" outlineLevel="0" collapsed="false">
      <c r="A1108" s="1" t="n">
        <v>11</v>
      </c>
      <c r="B1108" s="0" t="s">
        <v>1032</v>
      </c>
      <c r="C1108" s="1" t="n">
        <v>1989</v>
      </c>
      <c r="D1108" s="1" t="s">
        <v>35</v>
      </c>
      <c r="E1108" s="8" t="s">
        <v>507</v>
      </c>
      <c r="F1108" s="1" t="s">
        <v>2123</v>
      </c>
      <c r="G1108" s="1" t="n">
        <v>2</v>
      </c>
      <c r="I1108" s="0"/>
      <c r="J1108" s="0" t="s">
        <v>645</v>
      </c>
      <c r="K1108" s="0"/>
    </row>
    <row r="1109" customFormat="false" ht="12.75" hidden="false" customHeight="false" outlineLevel="0" collapsed="false">
      <c r="B1109" s="0" t="s">
        <v>1155</v>
      </c>
      <c r="C1109" s="1" t="n">
        <v>1988</v>
      </c>
      <c r="D1109" s="1" t="s">
        <v>35</v>
      </c>
      <c r="E1109" s="8" t="s">
        <v>507</v>
      </c>
      <c r="I1109" s="0"/>
      <c r="J1109" s="0" t="s">
        <v>645</v>
      </c>
      <c r="K1109" s="0"/>
    </row>
    <row r="1110" customFormat="false" ht="12.75" hidden="false" customHeight="false" outlineLevel="0" collapsed="false">
      <c r="B1110" s="0" t="s">
        <v>943</v>
      </c>
      <c r="C1110" s="1" t="n">
        <v>1988</v>
      </c>
      <c r="D1110" s="1" t="s">
        <v>35</v>
      </c>
      <c r="E1110" s="8" t="s">
        <v>507</v>
      </c>
      <c r="I1110" s="0"/>
      <c r="J1110" s="0" t="s">
        <v>645</v>
      </c>
      <c r="K1110" s="0"/>
    </row>
    <row r="1111" customFormat="false" ht="12.75" hidden="false" customHeight="false" outlineLevel="0" collapsed="false">
      <c r="B1111" s="0" t="s">
        <v>506</v>
      </c>
      <c r="C1111" s="1" t="n">
        <v>1976</v>
      </c>
      <c r="D1111" s="1" t="s">
        <v>17</v>
      </c>
      <c r="E1111" s="8" t="s">
        <v>507</v>
      </c>
      <c r="I1111" s="0"/>
      <c r="J1111" s="0" t="s">
        <v>645</v>
      </c>
      <c r="K1111" s="0"/>
    </row>
    <row r="1112" customFormat="false" ht="12.75" hidden="false" customHeight="false" outlineLevel="0" collapsed="false">
      <c r="B1112" s="0" t="s">
        <v>391</v>
      </c>
      <c r="C1112" s="1" t="s">
        <v>652</v>
      </c>
      <c r="E1112" s="18" t="s">
        <v>507</v>
      </c>
      <c r="F1112" s="1" t="s">
        <v>2124</v>
      </c>
      <c r="I1112" s="0" t="n">
        <v>28</v>
      </c>
      <c r="J1112" s="0" t="s">
        <v>645</v>
      </c>
      <c r="K1112" s="0"/>
    </row>
    <row r="1113" customFormat="false" ht="12.75" hidden="false" customHeight="false" outlineLevel="0" collapsed="false">
      <c r="E1113" s="8"/>
      <c r="I1113" s="0"/>
      <c r="J1113" s="0"/>
      <c r="K1113" s="0"/>
    </row>
    <row r="1114" customFormat="false" ht="12.75" hidden="false" customHeight="false" outlineLevel="0" collapsed="false">
      <c r="A1114" s="1" t="s">
        <v>326</v>
      </c>
      <c r="B1114" s="0" t="s">
        <v>155</v>
      </c>
      <c r="C1114" s="1" t="n">
        <v>1988</v>
      </c>
      <c r="D1114" s="1" t="s">
        <v>35</v>
      </c>
      <c r="E1114" s="8" t="s">
        <v>30</v>
      </c>
      <c r="I1114" s="0"/>
      <c r="J1114" s="0" t="s">
        <v>645</v>
      </c>
      <c r="K1114" s="0"/>
    </row>
    <row r="1115" customFormat="false" ht="12.75" hidden="false" customHeight="false" outlineLevel="0" collapsed="false">
      <c r="B1115" s="0" t="s">
        <v>45</v>
      </c>
      <c r="C1115" s="1" t="n">
        <v>1989</v>
      </c>
      <c r="D1115" s="1" t="s">
        <v>35</v>
      </c>
      <c r="E1115" s="8" t="s">
        <v>30</v>
      </c>
      <c r="I1115" s="0"/>
      <c r="J1115" s="0" t="s">
        <v>645</v>
      </c>
      <c r="K1115" s="0"/>
    </row>
    <row r="1116" customFormat="false" ht="12.75" hidden="false" customHeight="false" outlineLevel="0" collapsed="false">
      <c r="B1116" s="0" t="s">
        <v>29</v>
      </c>
      <c r="C1116" s="1" t="n">
        <v>1988</v>
      </c>
      <c r="D1116" s="1" t="s">
        <v>17</v>
      </c>
      <c r="E1116" s="8" t="s">
        <v>30</v>
      </c>
      <c r="I1116" s="0"/>
      <c r="J1116" s="0" t="s">
        <v>645</v>
      </c>
      <c r="K1116" s="0"/>
    </row>
    <row r="1117" customFormat="false" ht="12.75" hidden="false" customHeight="false" outlineLevel="0" collapsed="false">
      <c r="B1117" s="0" t="s">
        <v>1078</v>
      </c>
      <c r="C1117" s="1" t="n">
        <v>1989</v>
      </c>
      <c r="D1117" s="1" t="s">
        <v>35</v>
      </c>
      <c r="E1117" s="8" t="s">
        <v>30</v>
      </c>
      <c r="I1117" s="0"/>
      <c r="J1117" s="0" t="s">
        <v>645</v>
      </c>
      <c r="K1117" s="0"/>
    </row>
    <row r="1118" customFormat="false" ht="12.75" hidden="false" customHeight="false" outlineLevel="0" collapsed="false">
      <c r="B1118" s="0" t="s">
        <v>391</v>
      </c>
      <c r="C1118" s="1" t="s">
        <v>652</v>
      </c>
      <c r="E1118" s="18" t="s">
        <v>30</v>
      </c>
      <c r="I1118" s="0"/>
      <c r="K1118" s="0"/>
    </row>
    <row r="1119" customFormat="false" ht="12.75" hidden="false" customHeight="false" outlineLevel="0" collapsed="false">
      <c r="E1119" s="8"/>
      <c r="I1119" s="0"/>
      <c r="J1119" s="0"/>
      <c r="K1119" s="0"/>
    </row>
    <row r="1120" customFormat="false" ht="12.75" hidden="false" customHeight="false" outlineLevel="0" collapsed="false">
      <c r="A1120" s="1" t="s">
        <v>849</v>
      </c>
      <c r="B1120" s="18" t="s">
        <v>653</v>
      </c>
      <c r="C1120" s="1" t="s">
        <v>652</v>
      </c>
      <c r="E1120" s="8" t="s">
        <v>2125</v>
      </c>
      <c r="I1120" s="0"/>
      <c r="J1120" s="0" t="s">
        <v>645</v>
      </c>
      <c r="K1120" s="0"/>
    </row>
    <row r="1121" customFormat="false" ht="12.75" hidden="false" customHeight="false" outlineLevel="0" collapsed="false">
      <c r="A1121" s="1" t="s">
        <v>849</v>
      </c>
      <c r="B1121" s="18" t="s">
        <v>61</v>
      </c>
      <c r="C1121" s="1" t="s">
        <v>652</v>
      </c>
      <c r="I1121" s="0"/>
      <c r="J1121" s="0" t="s">
        <v>645</v>
      </c>
      <c r="K1121" s="0"/>
    </row>
    <row r="1122" customFormat="false" ht="12.75" hidden="false" customHeight="false" outlineLevel="0" collapsed="false">
      <c r="A1122" s="1" t="s">
        <v>849</v>
      </c>
      <c r="B1122" s="18" t="s">
        <v>1284</v>
      </c>
      <c r="C1122" s="1" t="s">
        <v>652</v>
      </c>
      <c r="I1122" s="0"/>
      <c r="J1122" s="0" t="s">
        <v>645</v>
      </c>
      <c r="K1122" s="0"/>
    </row>
    <row r="1123" customFormat="false" ht="12.75" hidden="false" customHeight="false" outlineLevel="0" collapsed="false">
      <c r="A1123" s="1" t="s">
        <v>849</v>
      </c>
      <c r="B1123" s="18" t="s">
        <v>100</v>
      </c>
      <c r="C1123" s="1" t="s">
        <v>652</v>
      </c>
      <c r="I1123" s="0"/>
      <c r="J1123" s="0"/>
      <c r="K1123" s="0"/>
    </row>
    <row r="1124" customFormat="false" ht="12.75" hidden="false" customHeight="false" outlineLevel="0" collapsed="false">
      <c r="B1124" s="8"/>
      <c r="C1124" s="1" t="s">
        <v>652</v>
      </c>
      <c r="I1124" s="0"/>
      <c r="J1124" s="0"/>
      <c r="K1124" s="0"/>
    </row>
    <row r="1125" customFormat="false" ht="12.75" hidden="false" customHeight="false" outlineLevel="0" collapsed="false">
      <c r="B1125" s="8"/>
      <c r="C1125" s="1" t="s">
        <v>652</v>
      </c>
      <c r="F1125" s="9" t="s">
        <v>2126</v>
      </c>
      <c r="I1125" s="0"/>
      <c r="J1125" s="0"/>
      <c r="K1125" s="0"/>
    </row>
    <row r="1126" customFormat="false" ht="12.75" hidden="false" customHeight="false" outlineLevel="0" collapsed="false">
      <c r="B1126" s="7" t="s">
        <v>2127</v>
      </c>
      <c r="E1126" s="8"/>
    </row>
    <row r="1127" s="11" customFormat="true" ht="12" hidden="false" customHeight="false" outlineLevel="0" collapsed="false">
      <c r="A1127" s="10"/>
      <c r="B1127" s="11" t="s">
        <v>2128</v>
      </c>
      <c r="C1127" s="10"/>
      <c r="D1127" s="10"/>
      <c r="F1127" s="10"/>
      <c r="G1127" s="10"/>
      <c r="H1127" s="10"/>
      <c r="I1127" s="10"/>
      <c r="J1127" s="10"/>
      <c r="K1127" s="10"/>
    </row>
    <row r="1128" customFormat="false" ht="12.75" hidden="false" customHeight="false" outlineLevel="0" collapsed="false">
      <c r="A1128" s="1" t="n">
        <v>1</v>
      </c>
      <c r="B1128" s="0" t="s">
        <v>886</v>
      </c>
      <c r="C1128" s="1" t="n">
        <v>1990</v>
      </c>
      <c r="D1128" s="1" t="s">
        <v>17</v>
      </c>
      <c r="E1128" s="8" t="s">
        <v>151</v>
      </c>
      <c r="F1128" s="1" t="s">
        <v>2129</v>
      </c>
      <c r="G1128" s="1" t="s">
        <v>2130</v>
      </c>
      <c r="H1128" s="1" t="s">
        <v>2131</v>
      </c>
      <c r="I1128" s="1" t="s">
        <v>17</v>
      </c>
      <c r="K1128" s="1" t="n">
        <v>40</v>
      </c>
      <c r="L1128" s="0" t="s">
        <v>890</v>
      </c>
    </row>
    <row r="1129" customFormat="false" ht="12.75" hidden="false" customHeight="false" outlineLevel="0" collapsed="false">
      <c r="A1129" s="1" t="n">
        <v>2</v>
      </c>
      <c r="B1129" s="0" t="s">
        <v>865</v>
      </c>
      <c r="C1129" s="1" t="n">
        <v>1987</v>
      </c>
      <c r="D1129" s="1" t="s">
        <v>17</v>
      </c>
      <c r="E1129" s="8" t="s">
        <v>262</v>
      </c>
      <c r="F1129" s="1" t="s">
        <v>2132</v>
      </c>
      <c r="G1129" s="1" t="s">
        <v>2133</v>
      </c>
      <c r="H1129" s="1" t="s">
        <v>2134</v>
      </c>
      <c r="I1129" s="1" t="s">
        <v>17</v>
      </c>
      <c r="K1129" s="1" t="n">
        <v>35</v>
      </c>
      <c r="L1129" s="0" t="s">
        <v>868</v>
      </c>
    </row>
    <row r="1130" customFormat="false" ht="12.75" hidden="false" customHeight="false" outlineLevel="0" collapsed="false">
      <c r="A1130" s="1" t="n">
        <v>3</v>
      </c>
      <c r="B1130" s="0" t="s">
        <v>897</v>
      </c>
      <c r="C1130" s="1" t="n">
        <v>1976</v>
      </c>
      <c r="D1130" s="1" t="s">
        <v>17</v>
      </c>
      <c r="E1130" s="8" t="s">
        <v>142</v>
      </c>
      <c r="F1130" s="1" t="s">
        <v>2135</v>
      </c>
      <c r="G1130" s="1" t="s">
        <v>2136</v>
      </c>
      <c r="H1130" s="1" t="s">
        <v>2137</v>
      </c>
      <c r="I1130" s="1" t="s">
        <v>35</v>
      </c>
      <c r="K1130" s="1" t="n">
        <v>30</v>
      </c>
      <c r="L1130" s="0" t="s">
        <v>900</v>
      </c>
    </row>
    <row r="1131" customFormat="false" ht="12.75" hidden="false" customHeight="false" outlineLevel="0" collapsed="false">
      <c r="A1131" s="1" t="n">
        <v>4</v>
      </c>
      <c r="B1131" s="0" t="s">
        <v>880</v>
      </c>
      <c r="C1131" s="1" t="n">
        <v>1980</v>
      </c>
      <c r="D1131" s="1" t="s">
        <v>17</v>
      </c>
      <c r="E1131" s="8" t="s">
        <v>881</v>
      </c>
      <c r="F1131" s="1" t="s">
        <v>2138</v>
      </c>
      <c r="G1131" s="1" t="s">
        <v>2139</v>
      </c>
      <c r="H1131" s="1" t="s">
        <v>2140</v>
      </c>
      <c r="I1131" s="1" t="s">
        <v>35</v>
      </c>
      <c r="K1131" s="1" t="n">
        <v>28</v>
      </c>
      <c r="L1131" s="0" t="s">
        <v>885</v>
      </c>
    </row>
    <row r="1132" customFormat="false" ht="12.75" hidden="false" customHeight="false" outlineLevel="0" collapsed="false">
      <c r="A1132" s="1" t="n">
        <v>5</v>
      </c>
      <c r="B1132" s="0" t="s">
        <v>891</v>
      </c>
      <c r="C1132" s="1" t="n">
        <v>1982</v>
      </c>
      <c r="D1132" s="1" t="s">
        <v>17</v>
      </c>
      <c r="E1132" s="8" t="s">
        <v>25</v>
      </c>
      <c r="F1132" s="1" t="s">
        <v>2141</v>
      </c>
      <c r="G1132" s="1" t="s">
        <v>2142</v>
      </c>
      <c r="H1132" s="1" t="s">
        <v>2143</v>
      </c>
      <c r="I1132" s="1" t="s">
        <v>35</v>
      </c>
      <c r="K1132" s="1" t="n">
        <v>26</v>
      </c>
      <c r="L1132" s="0" t="s">
        <v>28</v>
      </c>
    </row>
    <row r="1133" customFormat="false" ht="12.75" hidden="false" customHeight="false" outlineLevel="0" collapsed="false">
      <c r="A1133" s="1" t="n">
        <v>6</v>
      </c>
      <c r="B1133" s="0" t="s">
        <v>869</v>
      </c>
      <c r="C1133" s="1" t="n">
        <v>1987</v>
      </c>
      <c r="D1133" s="1" t="s">
        <v>17</v>
      </c>
      <c r="E1133" s="8" t="s">
        <v>25</v>
      </c>
      <c r="F1133" s="1" t="s">
        <v>2144</v>
      </c>
      <c r="G1133" s="1" t="s">
        <v>2145</v>
      </c>
      <c r="H1133" s="1" t="s">
        <v>2146</v>
      </c>
      <c r="I1133" s="1" t="s">
        <v>35</v>
      </c>
      <c r="K1133" s="1" t="n">
        <v>24</v>
      </c>
      <c r="L1133" s="0" t="s">
        <v>28</v>
      </c>
    </row>
    <row r="1134" customFormat="false" ht="12.75" hidden="false" customHeight="false" outlineLevel="0" collapsed="false">
      <c r="A1134" s="1" t="n">
        <v>7</v>
      </c>
      <c r="B1134" s="0" t="s">
        <v>947</v>
      </c>
      <c r="C1134" s="1" t="n">
        <v>1990</v>
      </c>
      <c r="D1134" s="1" t="s">
        <v>35</v>
      </c>
      <c r="E1134" s="8" t="s">
        <v>132</v>
      </c>
      <c r="F1134" s="1" t="s">
        <v>2147</v>
      </c>
      <c r="G1134" s="1" t="s">
        <v>2148</v>
      </c>
      <c r="H1134" s="1" t="s">
        <v>2149</v>
      </c>
      <c r="I1134" s="1" t="s">
        <v>35</v>
      </c>
      <c r="K1134" s="1" t="n">
        <v>20</v>
      </c>
      <c r="L1134" s="0" t="s">
        <v>949</v>
      </c>
    </row>
    <row r="1135" customFormat="false" ht="12.75" hidden="false" customHeight="false" outlineLevel="0" collapsed="false">
      <c r="A1135" s="1" t="n">
        <v>8</v>
      </c>
      <c r="B1135" s="0" t="s">
        <v>1025</v>
      </c>
      <c r="C1135" s="1" t="n">
        <v>1987</v>
      </c>
      <c r="D1135" s="1" t="s">
        <v>35</v>
      </c>
      <c r="E1135" s="8" t="s">
        <v>25</v>
      </c>
      <c r="F1135" s="1" t="s">
        <v>2150</v>
      </c>
      <c r="G1135" s="1" t="s">
        <v>2151</v>
      </c>
      <c r="H1135" s="1" t="s">
        <v>2152</v>
      </c>
      <c r="I1135" s="1" t="s">
        <v>35</v>
      </c>
      <c r="K1135" s="1" t="n">
        <v>18</v>
      </c>
      <c r="L1135" s="0" t="s">
        <v>1026</v>
      </c>
    </row>
    <row r="1136" customFormat="false" ht="12.75" hidden="false" customHeight="false" outlineLevel="0" collapsed="false">
      <c r="A1136" s="1" t="n">
        <v>9</v>
      </c>
      <c r="B1136" s="0" t="s">
        <v>904</v>
      </c>
      <c r="C1136" s="1" t="n">
        <v>1990</v>
      </c>
      <c r="D1136" s="1" t="s">
        <v>35</v>
      </c>
      <c r="E1136" s="8" t="s">
        <v>156</v>
      </c>
      <c r="F1136" s="1" t="s">
        <v>2153</v>
      </c>
      <c r="G1136" s="1" t="s">
        <v>2154</v>
      </c>
      <c r="I1136" s="1" t="s">
        <v>35</v>
      </c>
      <c r="K1136" s="1" t="n">
        <v>16</v>
      </c>
      <c r="L1136" s="0" t="s">
        <v>906</v>
      </c>
    </row>
    <row r="1137" customFormat="false" ht="12.75" hidden="false" customHeight="false" outlineLevel="0" collapsed="false">
      <c r="A1137" s="1" t="n">
        <v>10</v>
      </c>
      <c r="B1137" s="0" t="s">
        <v>860</v>
      </c>
      <c r="C1137" s="1" t="n">
        <v>1981</v>
      </c>
      <c r="D1137" s="1" t="s">
        <v>13</v>
      </c>
      <c r="E1137" s="8" t="s">
        <v>25</v>
      </c>
      <c r="F1137" s="1" t="s">
        <v>2155</v>
      </c>
      <c r="G1137" s="1" t="s">
        <v>2156</v>
      </c>
      <c r="I1137" s="1" t="s">
        <v>35</v>
      </c>
      <c r="K1137" s="1" t="n">
        <v>15</v>
      </c>
      <c r="L1137" s="0" t="s">
        <v>864</v>
      </c>
    </row>
    <row r="1138" customFormat="false" ht="12.75" hidden="false" customHeight="false" outlineLevel="0" collapsed="false">
      <c r="A1138" s="1" t="n">
        <v>11</v>
      </c>
      <c r="B1138" s="0" t="s">
        <v>917</v>
      </c>
      <c r="C1138" s="1" t="n">
        <v>1992</v>
      </c>
      <c r="D1138" s="1" t="s">
        <v>35</v>
      </c>
      <c r="E1138" s="8" t="s">
        <v>96</v>
      </c>
      <c r="F1138" s="1" t="s">
        <v>2157</v>
      </c>
      <c r="G1138" s="1" t="s">
        <v>2158</v>
      </c>
      <c r="I1138" s="1" t="s">
        <v>35</v>
      </c>
      <c r="K1138" s="1" t="s">
        <v>527</v>
      </c>
      <c r="L1138" s="0" t="s">
        <v>2159</v>
      </c>
    </row>
    <row r="1139" customFormat="false" ht="12.75" hidden="false" customHeight="false" outlineLevel="0" collapsed="false">
      <c r="A1139" s="1" t="n">
        <v>12</v>
      </c>
      <c r="B1139" s="0" t="s">
        <v>907</v>
      </c>
      <c r="C1139" s="1" t="n">
        <v>1989</v>
      </c>
      <c r="D1139" s="1" t="s">
        <v>35</v>
      </c>
      <c r="E1139" s="8" t="s">
        <v>174</v>
      </c>
      <c r="F1139" s="1" t="s">
        <v>2160</v>
      </c>
      <c r="G1139" s="1" t="s">
        <v>2161</v>
      </c>
      <c r="I1139" s="1" t="s">
        <v>35</v>
      </c>
      <c r="K1139" s="1" t="n">
        <v>14</v>
      </c>
      <c r="L1139" s="0" t="s">
        <v>910</v>
      </c>
    </row>
    <row r="1140" customFormat="false" ht="12.75" hidden="false" customHeight="false" outlineLevel="0" collapsed="false">
      <c r="A1140" s="1" t="n">
        <v>13</v>
      </c>
      <c r="B1140" s="0" t="s">
        <v>963</v>
      </c>
      <c r="C1140" s="1" t="n">
        <v>1987</v>
      </c>
      <c r="D1140" s="1" t="s">
        <v>35</v>
      </c>
      <c r="E1140" s="8" t="s">
        <v>69</v>
      </c>
      <c r="F1140" s="1" t="s">
        <v>2162</v>
      </c>
      <c r="G1140" s="1" t="s">
        <v>2163</v>
      </c>
      <c r="I1140" s="1" t="s">
        <v>35</v>
      </c>
      <c r="K1140" s="1" t="n">
        <v>13</v>
      </c>
      <c r="L1140" s="0" t="s">
        <v>965</v>
      </c>
    </row>
    <row r="1141" customFormat="false" ht="12.75" hidden="false" customHeight="false" outlineLevel="0" collapsed="false">
      <c r="A1141" s="1" t="n">
        <v>14</v>
      </c>
      <c r="B1141" s="0" t="s">
        <v>115</v>
      </c>
      <c r="C1141" s="1" t="n">
        <v>1988</v>
      </c>
      <c r="D1141" s="1" t="s">
        <v>35</v>
      </c>
      <c r="E1141" s="8" t="s">
        <v>96</v>
      </c>
      <c r="F1141" s="1" t="s">
        <v>2164</v>
      </c>
      <c r="G1141" s="1" t="s">
        <v>2165</v>
      </c>
      <c r="I1141" s="1" t="s">
        <v>35</v>
      </c>
      <c r="K1141" s="1" t="s">
        <v>527</v>
      </c>
      <c r="L1141" s="0" t="s">
        <v>117</v>
      </c>
    </row>
    <row r="1142" customFormat="false" ht="12.75" hidden="false" customHeight="false" outlineLevel="0" collapsed="false">
      <c r="A1142" s="1" t="n">
        <v>15</v>
      </c>
      <c r="B1142" s="0" t="s">
        <v>920</v>
      </c>
      <c r="C1142" s="1" t="n">
        <v>1991</v>
      </c>
      <c r="D1142" s="1" t="s">
        <v>35</v>
      </c>
      <c r="E1142" s="8" t="s">
        <v>96</v>
      </c>
      <c r="F1142" s="1" t="s">
        <v>2166</v>
      </c>
      <c r="G1142" s="1" t="s">
        <v>2167</v>
      </c>
      <c r="I1142" s="1" t="s">
        <v>35</v>
      </c>
      <c r="K1142" s="1" t="s">
        <v>527</v>
      </c>
      <c r="L1142" s="0" t="s">
        <v>922</v>
      </c>
    </row>
    <row r="1143" customFormat="false" ht="12.75" hidden="false" customHeight="false" outlineLevel="0" collapsed="false">
      <c r="A1143" s="1" t="n">
        <v>16</v>
      </c>
      <c r="B1143" s="0" t="s">
        <v>943</v>
      </c>
      <c r="C1143" s="1" t="n">
        <v>1988</v>
      </c>
      <c r="D1143" s="1" t="s">
        <v>35</v>
      </c>
      <c r="E1143" s="8" t="s">
        <v>944</v>
      </c>
      <c r="F1143" s="1" t="s">
        <v>2168</v>
      </c>
      <c r="G1143" s="1" t="s">
        <v>2169</v>
      </c>
      <c r="I1143" s="1" t="s">
        <v>35</v>
      </c>
      <c r="K1143" s="1" t="n">
        <v>12</v>
      </c>
      <c r="L1143" s="0" t="s">
        <v>946</v>
      </c>
    </row>
    <row r="1144" customFormat="false" ht="12.75" hidden="false" customHeight="false" outlineLevel="0" collapsed="false">
      <c r="A1144" s="1" t="n">
        <v>17</v>
      </c>
      <c r="B1144" s="0" t="s">
        <v>923</v>
      </c>
      <c r="C1144" s="1" t="n">
        <v>1989</v>
      </c>
      <c r="D1144" s="1" t="s">
        <v>35</v>
      </c>
      <c r="E1144" s="8" t="s">
        <v>209</v>
      </c>
      <c r="F1144" s="1" t="s">
        <v>2170</v>
      </c>
      <c r="I1144" s="1" t="s">
        <v>35</v>
      </c>
      <c r="K1144" s="1" t="s">
        <v>527</v>
      </c>
      <c r="L1144" s="0" t="s">
        <v>925</v>
      </c>
    </row>
    <row r="1145" customFormat="false" ht="12.75" hidden="false" customHeight="false" outlineLevel="0" collapsed="false">
      <c r="A1145" s="1" t="n">
        <v>18</v>
      </c>
      <c r="B1145" s="0" t="s">
        <v>894</v>
      </c>
      <c r="C1145" s="1" t="n">
        <v>1984</v>
      </c>
      <c r="D1145" s="1" t="s">
        <v>35</v>
      </c>
      <c r="E1145" s="8" t="s">
        <v>174</v>
      </c>
      <c r="F1145" s="1" t="s">
        <v>2171</v>
      </c>
      <c r="I1145" s="1" t="s">
        <v>35</v>
      </c>
      <c r="K1145" s="1" t="n">
        <v>11</v>
      </c>
      <c r="L1145" s="0" t="s">
        <v>896</v>
      </c>
    </row>
    <row r="1146" customFormat="false" ht="12.75" hidden="false" customHeight="false" outlineLevel="0" collapsed="false">
      <c r="A1146" s="1" t="n">
        <v>19</v>
      </c>
      <c r="B1146" s="0" t="s">
        <v>939</v>
      </c>
      <c r="C1146" s="1" t="n">
        <v>1985</v>
      </c>
      <c r="D1146" s="1" t="s">
        <v>35</v>
      </c>
      <c r="E1146" s="8" t="s">
        <v>940</v>
      </c>
      <c r="F1146" s="1" t="s">
        <v>2167</v>
      </c>
      <c r="I1146" s="1" t="s">
        <v>35</v>
      </c>
      <c r="K1146" s="1" t="n">
        <v>10</v>
      </c>
      <c r="L1146" s="0" t="s">
        <v>942</v>
      </c>
    </row>
    <row r="1147" customFormat="false" ht="12.75" hidden="false" customHeight="false" outlineLevel="0" collapsed="false">
      <c r="A1147" s="1" t="n">
        <v>20</v>
      </c>
      <c r="B1147" s="0" t="s">
        <v>914</v>
      </c>
      <c r="C1147" s="1" t="n">
        <v>1986</v>
      </c>
      <c r="D1147" s="1" t="s">
        <v>35</v>
      </c>
      <c r="E1147" s="8" t="s">
        <v>442</v>
      </c>
      <c r="F1147" s="1" t="s">
        <v>2172</v>
      </c>
      <c r="I1147" s="1" t="s">
        <v>35</v>
      </c>
      <c r="K1147" s="1" t="n">
        <v>9</v>
      </c>
      <c r="L1147" s="0" t="s">
        <v>916</v>
      </c>
    </row>
    <row r="1148" customFormat="false" ht="12.75" hidden="false" customHeight="false" outlineLevel="0" collapsed="false">
      <c r="A1148" s="1" t="n">
        <v>21</v>
      </c>
      <c r="B1148" s="0" t="s">
        <v>932</v>
      </c>
      <c r="C1148" s="1" t="n">
        <v>1989</v>
      </c>
      <c r="D1148" s="1" t="s">
        <v>35</v>
      </c>
      <c r="E1148" s="8" t="s">
        <v>174</v>
      </c>
      <c r="F1148" s="1" t="s">
        <v>2173</v>
      </c>
      <c r="I1148" s="1" t="s">
        <v>35</v>
      </c>
      <c r="L1148" s="0" t="s">
        <v>934</v>
      </c>
    </row>
    <row r="1149" customFormat="false" ht="12.75" hidden="false" customHeight="false" outlineLevel="0" collapsed="false">
      <c r="A1149" s="1" t="n">
        <v>22</v>
      </c>
      <c r="B1149" s="0" t="s">
        <v>968</v>
      </c>
      <c r="C1149" s="1" t="n">
        <v>1989</v>
      </c>
      <c r="D1149" s="1" t="s">
        <v>35</v>
      </c>
      <c r="E1149" s="8" t="s">
        <v>969</v>
      </c>
      <c r="F1149" s="1" t="s">
        <v>2174</v>
      </c>
      <c r="I1149" s="1" t="s">
        <v>35</v>
      </c>
      <c r="L1149" s="0" t="s">
        <v>971</v>
      </c>
    </row>
    <row r="1150" customFormat="false" ht="12.75" hidden="false" customHeight="false" outlineLevel="0" collapsed="false">
      <c r="A1150" s="1" t="n">
        <v>23</v>
      </c>
      <c r="B1150" s="0" t="s">
        <v>959</v>
      </c>
      <c r="C1150" s="1" t="n">
        <v>1988</v>
      </c>
      <c r="D1150" s="1" t="s">
        <v>65</v>
      </c>
      <c r="E1150" s="8" t="s">
        <v>960</v>
      </c>
      <c r="F1150" s="1" t="s">
        <v>2175</v>
      </c>
      <c r="I1150" s="1" t="s">
        <v>35</v>
      </c>
      <c r="L1150" s="0" t="s">
        <v>962</v>
      </c>
    </row>
    <row r="1151" customFormat="false" ht="12.75" hidden="false" customHeight="false" outlineLevel="0" collapsed="false">
      <c r="A1151" s="1" t="n">
        <v>24</v>
      </c>
      <c r="B1151" s="0" t="s">
        <v>991</v>
      </c>
      <c r="C1151" s="1" t="n">
        <v>1990</v>
      </c>
      <c r="D1151" s="1" t="s">
        <v>65</v>
      </c>
      <c r="E1151" s="8" t="s">
        <v>227</v>
      </c>
      <c r="F1151" s="1" t="s">
        <v>2176</v>
      </c>
      <c r="I1151" s="1" t="s">
        <v>35</v>
      </c>
      <c r="L1151" s="0" t="s">
        <v>225</v>
      </c>
    </row>
    <row r="1152" customFormat="false" ht="12.75" hidden="false" customHeight="false" outlineLevel="0" collapsed="false">
      <c r="A1152" s="1" t="n">
        <v>25</v>
      </c>
      <c r="B1152" s="0" t="s">
        <v>993</v>
      </c>
      <c r="C1152" s="1" t="n">
        <v>1992</v>
      </c>
      <c r="D1152" s="1" t="s">
        <v>35</v>
      </c>
      <c r="E1152" s="8" t="s">
        <v>57</v>
      </c>
      <c r="F1152" s="1" t="s">
        <v>2177</v>
      </c>
      <c r="I1152" s="1" t="s">
        <v>35</v>
      </c>
      <c r="L1152" s="0" t="s">
        <v>295</v>
      </c>
    </row>
    <row r="1153" customFormat="false" ht="12.75" hidden="false" customHeight="false" outlineLevel="0" collapsed="false">
      <c r="A1153" s="1" t="n">
        <v>25</v>
      </c>
      <c r="B1153" s="0" t="s">
        <v>956</v>
      </c>
      <c r="C1153" s="1" t="n">
        <v>1988</v>
      </c>
      <c r="D1153" s="1" t="s">
        <v>35</v>
      </c>
      <c r="E1153" s="8" t="s">
        <v>174</v>
      </c>
      <c r="F1153" s="1" t="s">
        <v>2177</v>
      </c>
      <c r="I1153" s="1" t="s">
        <v>35</v>
      </c>
      <c r="L1153" s="0" t="s">
        <v>958</v>
      </c>
    </row>
    <row r="1154" customFormat="false" ht="12.75" hidden="false" customHeight="false" outlineLevel="0" collapsed="false">
      <c r="A1154" s="1" t="n">
        <v>27</v>
      </c>
      <c r="B1154" s="0" t="s">
        <v>935</v>
      </c>
      <c r="C1154" s="1" t="n">
        <v>1989</v>
      </c>
      <c r="D1154" s="1" t="s">
        <v>35</v>
      </c>
      <c r="E1154" s="8" t="s">
        <v>936</v>
      </c>
      <c r="F1154" s="1" t="s">
        <v>2178</v>
      </c>
      <c r="I1154" s="1" t="s">
        <v>35</v>
      </c>
      <c r="L1154" s="0" t="s">
        <v>938</v>
      </c>
    </row>
    <row r="1155" customFormat="false" ht="12.75" hidden="false" customHeight="false" outlineLevel="0" collapsed="false">
      <c r="A1155" s="1" t="n">
        <v>28</v>
      </c>
      <c r="B1155" s="0" t="s">
        <v>950</v>
      </c>
      <c r="C1155" s="1" t="n">
        <v>1990</v>
      </c>
      <c r="D1155" s="1" t="s">
        <v>35</v>
      </c>
      <c r="E1155" s="8" t="s">
        <v>137</v>
      </c>
      <c r="F1155" s="1" t="s">
        <v>2179</v>
      </c>
      <c r="I1155" s="1" t="s">
        <v>35</v>
      </c>
      <c r="L1155" s="0" t="s">
        <v>931</v>
      </c>
    </row>
    <row r="1156" customFormat="false" ht="12.75" hidden="false" customHeight="false" outlineLevel="0" collapsed="false">
      <c r="A1156" s="1" t="n">
        <v>29</v>
      </c>
      <c r="B1156" s="0" t="s">
        <v>987</v>
      </c>
      <c r="C1156" s="1" t="n">
        <v>1985</v>
      </c>
      <c r="E1156" s="8" t="s">
        <v>388</v>
      </c>
      <c r="F1156" s="1" t="s">
        <v>2180</v>
      </c>
      <c r="I1156" s="1" t="s">
        <v>65</v>
      </c>
      <c r="L1156" s="0" t="s">
        <v>391</v>
      </c>
    </row>
    <row r="1157" customFormat="false" ht="12.75" hidden="false" customHeight="false" outlineLevel="0" collapsed="false">
      <c r="A1157" s="1" t="n">
        <v>30</v>
      </c>
      <c r="B1157" s="0" t="s">
        <v>978</v>
      </c>
      <c r="C1157" s="1" t="n">
        <v>1991</v>
      </c>
      <c r="D1157" s="1" t="s">
        <v>65</v>
      </c>
      <c r="E1157" s="8" t="s">
        <v>174</v>
      </c>
      <c r="F1157" s="1" t="s">
        <v>2181</v>
      </c>
      <c r="I1157" s="1" t="s">
        <v>65</v>
      </c>
      <c r="L1157" s="0" t="s">
        <v>980</v>
      </c>
    </row>
    <row r="1158" customFormat="false" ht="12.75" hidden="false" customHeight="false" outlineLevel="0" collapsed="false">
      <c r="A1158" s="1" t="n">
        <v>31</v>
      </c>
      <c r="B1158" s="0" t="s">
        <v>929</v>
      </c>
      <c r="C1158" s="1" t="n">
        <v>1991</v>
      </c>
      <c r="D1158" s="1" t="s">
        <v>35</v>
      </c>
      <c r="E1158" s="8" t="s">
        <v>137</v>
      </c>
      <c r="F1158" s="1" t="s">
        <v>2182</v>
      </c>
      <c r="I1158" s="1" t="s">
        <v>65</v>
      </c>
      <c r="L1158" s="0" t="s">
        <v>931</v>
      </c>
    </row>
    <row r="1159" customFormat="false" ht="12.75" hidden="false" customHeight="false" outlineLevel="0" collapsed="false">
      <c r="A1159" s="1" t="n">
        <v>32</v>
      </c>
      <c r="B1159" s="0" t="s">
        <v>972</v>
      </c>
      <c r="C1159" s="1" t="n">
        <v>1989</v>
      </c>
      <c r="D1159" s="1" t="s">
        <v>35</v>
      </c>
      <c r="E1159" s="8" t="s">
        <v>960</v>
      </c>
      <c r="F1159" s="1" t="s">
        <v>2183</v>
      </c>
      <c r="I1159" s="1" t="s">
        <v>65</v>
      </c>
      <c r="L1159" s="0" t="s">
        <v>974</v>
      </c>
    </row>
    <row r="1160" customFormat="false" ht="12.75" hidden="false" customHeight="false" outlineLevel="0" collapsed="false">
      <c r="A1160" s="1" t="n">
        <v>33</v>
      </c>
      <c r="B1160" s="0" t="s">
        <v>873</v>
      </c>
      <c r="C1160" s="1" t="n">
        <v>1989</v>
      </c>
      <c r="D1160" s="1" t="s">
        <v>17</v>
      </c>
      <c r="E1160" s="8" t="s">
        <v>100</v>
      </c>
      <c r="F1160" s="1" t="s">
        <v>2184</v>
      </c>
      <c r="I1160" s="1" t="s">
        <v>65</v>
      </c>
      <c r="L1160" s="0" t="s">
        <v>246</v>
      </c>
    </row>
    <row r="1161" customFormat="false" ht="12.75" hidden="false" customHeight="false" outlineLevel="0" collapsed="false">
      <c r="A1161" s="1" t="n">
        <v>34</v>
      </c>
      <c r="B1161" s="0" t="s">
        <v>99</v>
      </c>
      <c r="C1161" s="1" t="n">
        <v>1991</v>
      </c>
      <c r="D1161" s="1" t="s">
        <v>35</v>
      </c>
      <c r="E1161" s="8" t="s">
        <v>100</v>
      </c>
      <c r="F1161" s="1" t="s">
        <v>2185</v>
      </c>
      <c r="I1161" s="1" t="s">
        <v>65</v>
      </c>
      <c r="L1161" s="0" t="s">
        <v>102</v>
      </c>
    </row>
    <row r="1162" customFormat="false" ht="12.75" hidden="false" customHeight="false" outlineLevel="0" collapsed="false">
      <c r="A1162" s="1" t="n">
        <v>35</v>
      </c>
      <c r="B1162" s="0" t="s">
        <v>966</v>
      </c>
      <c r="C1162" s="1" t="n">
        <v>1989</v>
      </c>
      <c r="D1162" s="1" t="s">
        <v>35</v>
      </c>
      <c r="E1162" s="8" t="s">
        <v>122</v>
      </c>
      <c r="F1162" s="1" t="s">
        <v>2186</v>
      </c>
      <c r="I1162" s="1" t="s">
        <v>65</v>
      </c>
      <c r="L1162" s="0" t="s">
        <v>225</v>
      </c>
    </row>
    <row r="1163" customFormat="false" ht="12.75" hidden="false" customHeight="false" outlineLevel="0" collapsed="false">
      <c r="A1163" s="1" t="n">
        <v>36</v>
      </c>
      <c r="B1163" s="0" t="s">
        <v>88</v>
      </c>
      <c r="C1163" s="1" t="n">
        <v>1989</v>
      </c>
      <c r="D1163" s="1" t="s">
        <v>35</v>
      </c>
      <c r="E1163" s="8" t="s">
        <v>89</v>
      </c>
      <c r="F1163" s="1" t="s">
        <v>2187</v>
      </c>
      <c r="I1163" s="1" t="s">
        <v>65</v>
      </c>
      <c r="L1163" s="0" t="s">
        <v>91</v>
      </c>
    </row>
    <row r="1164" customFormat="false" ht="12.75" hidden="false" customHeight="false" outlineLevel="0" collapsed="false">
      <c r="A1164" s="1" t="n">
        <v>37</v>
      </c>
      <c r="B1164" s="0" t="s">
        <v>952</v>
      </c>
      <c r="C1164" s="1" t="n">
        <v>1991</v>
      </c>
      <c r="D1164" s="1" t="s">
        <v>35</v>
      </c>
      <c r="E1164" s="8" t="s">
        <v>953</v>
      </c>
      <c r="F1164" s="1" t="s">
        <v>2188</v>
      </c>
      <c r="I1164" s="1" t="s">
        <v>65</v>
      </c>
      <c r="L1164" s="0" t="s">
        <v>955</v>
      </c>
    </row>
    <row r="1165" customFormat="false" ht="12.75" hidden="false" customHeight="false" outlineLevel="0" collapsed="false">
      <c r="A1165" s="1" t="n">
        <v>38</v>
      </c>
      <c r="B1165" s="0" t="s">
        <v>995</v>
      </c>
      <c r="C1165" s="1" t="n">
        <v>1990</v>
      </c>
      <c r="D1165" s="1" t="s">
        <v>65</v>
      </c>
      <c r="E1165" s="8" t="s">
        <v>996</v>
      </c>
      <c r="F1165" s="1" t="s">
        <v>2189</v>
      </c>
      <c r="I1165" s="1" t="s">
        <v>65</v>
      </c>
      <c r="L1165" s="0" t="s">
        <v>998</v>
      </c>
    </row>
    <row r="1166" customFormat="false" ht="12.75" hidden="false" customHeight="false" outlineLevel="0" collapsed="false">
      <c r="A1166" s="1" t="n">
        <v>39</v>
      </c>
      <c r="B1166" s="0" t="s">
        <v>1002</v>
      </c>
      <c r="C1166" s="1" t="n">
        <v>1989</v>
      </c>
      <c r="D1166" s="1" t="s">
        <v>35</v>
      </c>
      <c r="E1166" s="8" t="s">
        <v>520</v>
      </c>
      <c r="F1166" s="1" t="s">
        <v>2190</v>
      </c>
      <c r="I1166" s="1" t="s">
        <v>65</v>
      </c>
      <c r="L1166" s="0" t="s">
        <v>1004</v>
      </c>
    </row>
    <row r="1167" customFormat="false" ht="12.75" hidden="false" customHeight="false" outlineLevel="0" collapsed="false">
      <c r="A1167" s="1" t="n">
        <v>40</v>
      </c>
      <c r="B1167" s="0" t="s">
        <v>1022</v>
      </c>
      <c r="C1167" s="1" t="n">
        <v>1992</v>
      </c>
      <c r="D1167" s="1" t="s">
        <v>65</v>
      </c>
      <c r="E1167" s="8" t="s">
        <v>579</v>
      </c>
      <c r="F1167" s="1" t="s">
        <v>2191</v>
      </c>
      <c r="I1167" s="1" t="n">
        <v>2</v>
      </c>
      <c r="L1167" s="0" t="s">
        <v>1024</v>
      </c>
    </row>
    <row r="1168" customFormat="false" ht="12.75" hidden="false" customHeight="false" outlineLevel="0" collapsed="false">
      <c r="A1168" s="1" t="s">
        <v>849</v>
      </c>
      <c r="B1168" s="0" t="s">
        <v>855</v>
      </c>
      <c r="C1168" s="1" t="n">
        <v>1980</v>
      </c>
      <c r="D1168" s="1" t="s">
        <v>13</v>
      </c>
      <c r="E1168" s="8" t="s">
        <v>257</v>
      </c>
      <c r="L1168" s="0" t="s">
        <v>859</v>
      </c>
    </row>
    <row r="1169" customFormat="false" ht="12.75" hidden="false" customHeight="false" outlineLevel="0" collapsed="false">
      <c r="A1169" s="1" t="s">
        <v>849</v>
      </c>
      <c r="B1169" s="0" t="s">
        <v>877</v>
      </c>
      <c r="C1169" s="1" t="n">
        <v>1981</v>
      </c>
      <c r="D1169" s="1" t="s">
        <v>17</v>
      </c>
      <c r="E1169" s="8" t="s">
        <v>174</v>
      </c>
      <c r="L1169" s="0" t="s">
        <v>879</v>
      </c>
    </row>
    <row r="1170" customFormat="false" ht="12.75" hidden="false" customHeight="false" outlineLevel="0" collapsed="false">
      <c r="A1170" s="1" t="s">
        <v>849</v>
      </c>
      <c r="B1170" s="0" t="s">
        <v>901</v>
      </c>
      <c r="C1170" s="1" t="n">
        <v>1990</v>
      </c>
      <c r="D1170" s="1" t="s">
        <v>35</v>
      </c>
      <c r="E1170" s="8" t="s">
        <v>257</v>
      </c>
      <c r="L1170" s="0" t="s">
        <v>903</v>
      </c>
    </row>
    <row r="1171" customFormat="false" ht="12.75" hidden="false" customHeight="false" outlineLevel="0" collapsed="false">
      <c r="A1171" s="1" t="s">
        <v>849</v>
      </c>
      <c r="B1171" s="0" t="s">
        <v>1028</v>
      </c>
      <c r="C1171" s="1" t="n">
        <v>1991</v>
      </c>
      <c r="D1171" s="1" t="s">
        <v>35</v>
      </c>
      <c r="E1171" s="8" t="s">
        <v>96</v>
      </c>
      <c r="L1171" s="0" t="s">
        <v>922</v>
      </c>
    </row>
    <row r="1172" customFormat="false" ht="12.75" hidden="false" customHeight="false" outlineLevel="0" collapsed="false">
      <c r="A1172" s="1" t="s">
        <v>849</v>
      </c>
      <c r="B1172" s="0" t="s">
        <v>1031</v>
      </c>
      <c r="C1172" s="1" t="n">
        <v>1990</v>
      </c>
      <c r="E1172" s="8" t="s">
        <v>927</v>
      </c>
      <c r="L1172" s="0" t="s">
        <v>391</v>
      </c>
    </row>
    <row r="1174" customFormat="false" ht="12.75" hidden="false" customHeight="false" outlineLevel="0" collapsed="false">
      <c r="B1174" s="7" t="s">
        <v>2192</v>
      </c>
      <c r="E1174" s="8"/>
    </row>
    <row r="1175" s="11" customFormat="true" ht="12" hidden="false" customHeight="false" outlineLevel="0" collapsed="false">
      <c r="A1175" s="10"/>
      <c r="B1175" s="11" t="s">
        <v>2193</v>
      </c>
      <c r="C1175" s="10"/>
      <c r="D1175" s="10"/>
      <c r="F1175" s="10"/>
      <c r="G1175" s="10"/>
      <c r="H1175" s="10"/>
      <c r="I1175" s="10"/>
      <c r="J1175" s="10"/>
      <c r="K1175" s="10"/>
    </row>
    <row r="1176" customFormat="false" ht="12.75" hidden="false" customHeight="false" outlineLevel="0" collapsed="false">
      <c r="A1176" s="1" t="n">
        <v>1</v>
      </c>
      <c r="B1176" s="0" t="s">
        <v>736</v>
      </c>
      <c r="C1176" s="1" t="n">
        <v>1981</v>
      </c>
      <c r="D1176" s="1" t="s">
        <v>17</v>
      </c>
      <c r="E1176" s="8" t="s">
        <v>737</v>
      </c>
      <c r="F1176" s="1" t="s">
        <v>2194</v>
      </c>
      <c r="G1176" s="1" t="s">
        <v>2195</v>
      </c>
      <c r="H1176" s="1" t="s">
        <v>2196</v>
      </c>
      <c r="I1176" s="1" t="s">
        <v>17</v>
      </c>
      <c r="K1176" s="1" t="n">
        <v>60</v>
      </c>
      <c r="L1176" s="0" t="s">
        <v>742</v>
      </c>
    </row>
    <row r="1177" customFormat="false" ht="12.75" hidden="false" customHeight="false" outlineLevel="0" collapsed="false">
      <c r="A1177" s="1" t="n">
        <v>2</v>
      </c>
      <c r="B1177" s="0" t="s">
        <v>235</v>
      </c>
      <c r="C1177" s="1" t="n">
        <v>1988</v>
      </c>
      <c r="D1177" s="1" t="s">
        <v>17</v>
      </c>
      <c r="E1177" s="8" t="s">
        <v>137</v>
      </c>
      <c r="F1177" s="1" t="s">
        <v>2197</v>
      </c>
      <c r="G1177" s="1" t="s">
        <v>2198</v>
      </c>
      <c r="H1177" s="1" t="s">
        <v>2199</v>
      </c>
      <c r="I1177" s="1" t="s">
        <v>35</v>
      </c>
      <c r="K1177" s="1" t="n">
        <v>35</v>
      </c>
      <c r="L1177" s="0" t="s">
        <v>238</v>
      </c>
    </row>
    <row r="1178" customFormat="false" ht="12.75" hidden="false" customHeight="false" outlineLevel="0" collapsed="false">
      <c r="A1178" s="1" t="n">
        <v>3</v>
      </c>
      <c r="B1178" s="0" t="s">
        <v>1216</v>
      </c>
      <c r="C1178" s="1" t="n">
        <v>1988</v>
      </c>
      <c r="D1178" s="1" t="s">
        <v>17</v>
      </c>
      <c r="E1178" s="8" t="s">
        <v>132</v>
      </c>
      <c r="F1178" s="1" t="s">
        <v>2200</v>
      </c>
      <c r="G1178" s="1" t="s">
        <v>2201</v>
      </c>
      <c r="H1178" s="1" t="s">
        <v>2202</v>
      </c>
      <c r="I1178" s="1" t="s">
        <v>35</v>
      </c>
      <c r="K1178" s="1" t="n">
        <v>30</v>
      </c>
      <c r="L1178" s="0" t="s">
        <v>1218</v>
      </c>
    </row>
    <row r="1179" customFormat="false" ht="12.75" hidden="false" customHeight="false" outlineLevel="0" collapsed="false">
      <c r="A1179" s="1" t="n">
        <v>4</v>
      </c>
      <c r="B1179" s="0" t="s">
        <v>681</v>
      </c>
      <c r="C1179" s="1" t="n">
        <v>1991</v>
      </c>
      <c r="D1179" s="1" t="s">
        <v>35</v>
      </c>
      <c r="E1179" s="8" t="s">
        <v>248</v>
      </c>
      <c r="F1179" s="1" t="s">
        <v>2203</v>
      </c>
      <c r="G1179" s="1" t="s">
        <v>2204</v>
      </c>
      <c r="H1179" s="1" t="s">
        <v>2205</v>
      </c>
      <c r="I1179" s="1" t="s">
        <v>35</v>
      </c>
      <c r="K1179" s="1" t="n">
        <v>28</v>
      </c>
      <c r="L1179" s="0" t="s">
        <v>751</v>
      </c>
    </row>
    <row r="1180" customFormat="false" ht="12.75" hidden="false" customHeight="false" outlineLevel="0" collapsed="false">
      <c r="A1180" s="1" t="n">
        <v>5</v>
      </c>
      <c r="B1180" s="0" t="s">
        <v>273</v>
      </c>
      <c r="C1180" s="1" t="n">
        <v>1991</v>
      </c>
      <c r="D1180" s="1" t="s">
        <v>35</v>
      </c>
      <c r="E1180" s="8" t="s">
        <v>274</v>
      </c>
      <c r="F1180" s="1" t="s">
        <v>2206</v>
      </c>
      <c r="G1180" s="1" t="s">
        <v>2205</v>
      </c>
      <c r="H1180" s="1" t="s">
        <v>2207</v>
      </c>
      <c r="I1180" s="1" t="s">
        <v>35</v>
      </c>
      <c r="K1180" s="1" t="n">
        <v>26</v>
      </c>
      <c r="L1180" s="0" t="s">
        <v>276</v>
      </c>
    </row>
    <row r="1181" customFormat="false" ht="12.75" hidden="false" customHeight="false" outlineLevel="0" collapsed="false">
      <c r="A1181" s="1" t="n">
        <v>6</v>
      </c>
      <c r="B1181" s="0" t="s">
        <v>296</v>
      </c>
      <c r="C1181" s="1" t="n">
        <v>1990</v>
      </c>
      <c r="D1181" s="1" t="s">
        <v>35</v>
      </c>
      <c r="E1181" s="8" t="s">
        <v>297</v>
      </c>
      <c r="F1181" s="1" t="s">
        <v>2208</v>
      </c>
      <c r="G1181" s="1" t="s">
        <v>2209</v>
      </c>
      <c r="H1181" s="1" t="s">
        <v>2210</v>
      </c>
      <c r="I1181" s="1" t="s">
        <v>35</v>
      </c>
      <c r="K1181" s="1" t="n">
        <v>24</v>
      </c>
      <c r="L1181" s="0" t="s">
        <v>299</v>
      </c>
    </row>
    <row r="1182" customFormat="false" ht="12.75" hidden="false" customHeight="false" outlineLevel="0" collapsed="false">
      <c r="A1182" s="1" t="n">
        <v>7</v>
      </c>
      <c r="B1182" s="0" t="s">
        <v>756</v>
      </c>
      <c r="C1182" s="1" t="n">
        <v>1991</v>
      </c>
      <c r="D1182" s="1" t="s">
        <v>35</v>
      </c>
      <c r="E1182" s="8" t="s">
        <v>257</v>
      </c>
      <c r="F1182" s="1" t="s">
        <v>2211</v>
      </c>
      <c r="G1182" s="1" t="s">
        <v>2212</v>
      </c>
      <c r="H1182" s="1" t="s">
        <v>2213</v>
      </c>
      <c r="I1182" s="1" t="s">
        <v>35</v>
      </c>
      <c r="K1182" s="1" t="n">
        <v>20</v>
      </c>
      <c r="L1182" s="0" t="s">
        <v>760</v>
      </c>
    </row>
    <row r="1183" customFormat="false" ht="12.75" hidden="false" customHeight="false" outlineLevel="0" collapsed="false">
      <c r="A1183" s="1" t="n">
        <v>8</v>
      </c>
      <c r="B1183" s="0" t="s">
        <v>790</v>
      </c>
      <c r="C1183" s="1" t="n">
        <v>1986</v>
      </c>
      <c r="D1183" s="1" t="s">
        <v>35</v>
      </c>
      <c r="E1183" s="8" t="s">
        <v>791</v>
      </c>
      <c r="F1183" s="1" t="s">
        <v>2214</v>
      </c>
      <c r="G1183" s="1" t="s">
        <v>2215</v>
      </c>
      <c r="H1183" s="1" t="s">
        <v>1973</v>
      </c>
      <c r="I1183" s="1" t="s">
        <v>35</v>
      </c>
      <c r="K1183" s="1" t="n">
        <v>18</v>
      </c>
      <c r="L1183" s="0" t="s">
        <v>794</v>
      </c>
    </row>
    <row r="1184" customFormat="false" ht="12.75" hidden="false" customHeight="false" outlineLevel="0" collapsed="false">
      <c r="A1184" s="1" t="n">
        <v>9</v>
      </c>
      <c r="B1184" s="0" t="s">
        <v>673</v>
      </c>
      <c r="C1184" s="1" t="n">
        <v>1988</v>
      </c>
      <c r="D1184" s="1" t="s">
        <v>35</v>
      </c>
      <c r="E1184" s="8" t="s">
        <v>73</v>
      </c>
      <c r="F1184" s="1" t="s">
        <v>2216</v>
      </c>
      <c r="G1184" s="1" t="s">
        <v>2217</v>
      </c>
      <c r="I1184" s="1" t="s">
        <v>35</v>
      </c>
      <c r="K1184" s="1" t="n">
        <v>16</v>
      </c>
      <c r="L1184" s="0" t="s">
        <v>769</v>
      </c>
    </row>
    <row r="1185" customFormat="false" ht="12.75" hidden="false" customHeight="false" outlineLevel="0" collapsed="false">
      <c r="A1185" s="1" t="n">
        <v>10</v>
      </c>
      <c r="B1185" s="0" t="s">
        <v>761</v>
      </c>
      <c r="C1185" s="1" t="n">
        <v>1989</v>
      </c>
      <c r="D1185" s="1" t="s">
        <v>17</v>
      </c>
      <c r="E1185" s="8" t="s">
        <v>69</v>
      </c>
      <c r="F1185" s="1" t="s">
        <v>2218</v>
      </c>
      <c r="G1185" s="1" t="s">
        <v>2219</v>
      </c>
      <c r="I1185" s="1" t="s">
        <v>35</v>
      </c>
      <c r="K1185" s="1" t="n">
        <v>15</v>
      </c>
      <c r="L1185" s="0" t="s">
        <v>765</v>
      </c>
    </row>
    <row r="1186" customFormat="false" ht="12.75" hidden="false" customHeight="false" outlineLevel="0" collapsed="false">
      <c r="A1186" s="1" t="n">
        <v>11</v>
      </c>
      <c r="B1186" s="0" t="s">
        <v>797</v>
      </c>
      <c r="C1186" s="1" t="n">
        <v>1992</v>
      </c>
      <c r="D1186" s="1" t="s">
        <v>35</v>
      </c>
      <c r="E1186" s="8" t="s">
        <v>61</v>
      </c>
      <c r="F1186" s="1" t="s">
        <v>2220</v>
      </c>
      <c r="G1186" s="1" t="s">
        <v>2221</v>
      </c>
      <c r="I1186" s="1" t="s">
        <v>35</v>
      </c>
      <c r="K1186" s="1" t="n">
        <v>14</v>
      </c>
      <c r="L1186" s="0" t="s">
        <v>781</v>
      </c>
    </row>
    <row r="1187" customFormat="false" ht="12.75" hidden="false" customHeight="false" outlineLevel="0" collapsed="false">
      <c r="A1187" s="1" t="n">
        <v>12</v>
      </c>
      <c r="B1187" s="0" t="s">
        <v>282</v>
      </c>
      <c r="C1187" s="1" t="n">
        <v>1985</v>
      </c>
      <c r="D1187" s="1" t="s">
        <v>17</v>
      </c>
      <c r="E1187" s="8" t="s">
        <v>112</v>
      </c>
      <c r="F1187" s="1" t="s">
        <v>2203</v>
      </c>
      <c r="G1187" s="1" t="s">
        <v>2222</v>
      </c>
      <c r="I1187" s="1" t="s">
        <v>35</v>
      </c>
      <c r="K1187" s="1" t="n">
        <v>13</v>
      </c>
      <c r="L1187" s="0" t="s">
        <v>284</v>
      </c>
    </row>
    <row r="1188" customFormat="false" ht="12.75" hidden="false" customHeight="false" outlineLevel="0" collapsed="false">
      <c r="A1188" s="1" t="n">
        <v>13</v>
      </c>
      <c r="B1188" s="0" t="s">
        <v>816</v>
      </c>
      <c r="C1188" s="1" t="n">
        <v>1993</v>
      </c>
      <c r="D1188" s="1" t="s">
        <v>35</v>
      </c>
      <c r="E1188" s="8" t="s">
        <v>100</v>
      </c>
      <c r="F1188" s="1" t="s">
        <v>2223</v>
      </c>
      <c r="G1188" s="1" t="s">
        <v>1994</v>
      </c>
      <c r="I1188" s="1" t="s">
        <v>35</v>
      </c>
      <c r="K1188" s="1" t="n">
        <v>12</v>
      </c>
      <c r="L1188" s="0" t="s">
        <v>818</v>
      </c>
    </row>
    <row r="1189" customFormat="false" ht="12.75" hidden="false" customHeight="false" outlineLevel="0" collapsed="false">
      <c r="A1189" s="1" t="n">
        <v>14</v>
      </c>
      <c r="B1189" s="0" t="s">
        <v>2224</v>
      </c>
      <c r="C1189" s="1" t="n">
        <v>1992</v>
      </c>
      <c r="D1189" s="1" t="s">
        <v>35</v>
      </c>
      <c r="E1189" s="8" t="s">
        <v>209</v>
      </c>
      <c r="F1189" s="1" t="s">
        <v>2225</v>
      </c>
      <c r="G1189" s="1" t="s">
        <v>2226</v>
      </c>
      <c r="I1189" s="1" t="s">
        <v>35</v>
      </c>
      <c r="K1189" s="1" t="s">
        <v>527</v>
      </c>
      <c r="L1189" s="0" t="s">
        <v>781</v>
      </c>
    </row>
    <row r="1190" customFormat="false" ht="12.75" hidden="false" customHeight="false" outlineLevel="0" collapsed="false">
      <c r="A1190" s="1" t="n">
        <v>15</v>
      </c>
      <c r="B1190" s="0" t="s">
        <v>327</v>
      </c>
      <c r="C1190" s="1" t="n">
        <v>1984</v>
      </c>
      <c r="D1190" s="1" t="s">
        <v>35</v>
      </c>
      <c r="E1190" s="8" t="s">
        <v>230</v>
      </c>
      <c r="F1190" s="1" t="s">
        <v>2176</v>
      </c>
      <c r="G1190" s="1" t="s">
        <v>2227</v>
      </c>
      <c r="I1190" s="1" t="s">
        <v>65</v>
      </c>
      <c r="K1190" s="1" t="n">
        <v>11</v>
      </c>
      <c r="L1190" s="0" t="s">
        <v>328</v>
      </c>
    </row>
    <row r="1191" customFormat="false" ht="12.75" hidden="false" customHeight="false" outlineLevel="0" collapsed="false">
      <c r="A1191" s="1" t="n">
        <v>16</v>
      </c>
      <c r="B1191" s="0" t="s">
        <v>722</v>
      </c>
      <c r="C1191" s="1" t="n">
        <v>1991</v>
      </c>
      <c r="D1191" s="1" t="s">
        <v>35</v>
      </c>
      <c r="E1191" s="8" t="s">
        <v>112</v>
      </c>
      <c r="F1191" s="1" t="s">
        <v>1985</v>
      </c>
      <c r="G1191" s="1" t="s">
        <v>2228</v>
      </c>
      <c r="I1191" s="1" t="s">
        <v>65</v>
      </c>
      <c r="K1191" s="1" t="n">
        <v>10</v>
      </c>
      <c r="L1191" s="0" t="s">
        <v>284</v>
      </c>
    </row>
    <row r="1192" customFormat="false" ht="12.75" hidden="false" customHeight="false" outlineLevel="0" collapsed="false">
      <c r="A1192" s="1" t="n">
        <v>17</v>
      </c>
      <c r="B1192" s="0" t="s">
        <v>823</v>
      </c>
      <c r="C1192" s="1" t="n">
        <v>1993</v>
      </c>
      <c r="D1192" s="1" t="s">
        <v>65</v>
      </c>
      <c r="E1192" s="8" t="s">
        <v>274</v>
      </c>
      <c r="F1192" s="1" t="s">
        <v>2229</v>
      </c>
      <c r="I1192" s="1" t="s">
        <v>65</v>
      </c>
      <c r="K1192" s="1" t="n">
        <v>9</v>
      </c>
      <c r="L1192" s="0" t="s">
        <v>276</v>
      </c>
    </row>
    <row r="1193" customFormat="false" ht="12.75" hidden="false" customHeight="false" outlineLevel="0" collapsed="false">
      <c r="A1193" s="1" t="n">
        <v>18</v>
      </c>
      <c r="B1193" s="0" t="s">
        <v>786</v>
      </c>
      <c r="C1193" s="1" t="n">
        <v>1986</v>
      </c>
      <c r="D1193" s="1" t="s">
        <v>35</v>
      </c>
      <c r="E1193" s="8" t="s">
        <v>137</v>
      </c>
      <c r="F1193" s="1" t="s">
        <v>2230</v>
      </c>
      <c r="I1193" s="1" t="s">
        <v>65</v>
      </c>
      <c r="L1193" s="0" t="s">
        <v>789</v>
      </c>
    </row>
    <row r="1194" customFormat="false" ht="12.75" hidden="false" customHeight="false" outlineLevel="0" collapsed="false">
      <c r="A1194" s="1" t="n">
        <v>19</v>
      </c>
      <c r="B1194" s="0" t="s">
        <v>799</v>
      </c>
      <c r="C1194" s="1" t="n">
        <v>1990</v>
      </c>
      <c r="D1194" s="1" t="s">
        <v>35</v>
      </c>
      <c r="E1194" s="8" t="s">
        <v>73</v>
      </c>
      <c r="F1194" s="1" t="s">
        <v>2231</v>
      </c>
      <c r="I1194" s="1" t="s">
        <v>65</v>
      </c>
      <c r="L1194" s="0" t="s">
        <v>769</v>
      </c>
    </row>
    <row r="1195" customFormat="false" ht="12.75" hidden="false" customHeight="false" outlineLevel="0" collapsed="false">
      <c r="A1195" s="1" t="n">
        <v>20</v>
      </c>
      <c r="B1195" s="0" t="s">
        <v>845</v>
      </c>
      <c r="C1195" s="1" t="n">
        <v>1987</v>
      </c>
      <c r="D1195" s="1" t="s">
        <v>35</v>
      </c>
      <c r="E1195" s="8" t="s">
        <v>579</v>
      </c>
      <c r="F1195" s="1" t="s">
        <v>2232</v>
      </c>
      <c r="I1195" s="1" t="s">
        <v>65</v>
      </c>
      <c r="L1195" s="0" t="s">
        <v>847</v>
      </c>
    </row>
    <row r="1196" customFormat="false" ht="12.75" hidden="false" customHeight="false" outlineLevel="0" collapsed="false">
      <c r="A1196" s="1" t="n">
        <v>21</v>
      </c>
      <c r="B1196" s="0" t="s">
        <v>795</v>
      </c>
      <c r="C1196" s="1" t="n">
        <v>1990</v>
      </c>
      <c r="D1196" s="1" t="s">
        <v>35</v>
      </c>
      <c r="E1196" s="8" t="s">
        <v>122</v>
      </c>
      <c r="F1196" s="1" t="s">
        <v>2233</v>
      </c>
      <c r="I1196" s="1" t="s">
        <v>65</v>
      </c>
      <c r="L1196" s="0" t="s">
        <v>319</v>
      </c>
    </row>
    <row r="1197" customFormat="false" ht="12.75" hidden="false" customHeight="false" outlineLevel="0" collapsed="false">
      <c r="A1197" s="1" t="n">
        <v>22</v>
      </c>
      <c r="B1197" s="0" t="s">
        <v>1261</v>
      </c>
      <c r="C1197" s="1" t="n">
        <v>1993</v>
      </c>
      <c r="D1197" s="1" t="s">
        <v>65</v>
      </c>
      <c r="E1197" s="8" t="s">
        <v>69</v>
      </c>
      <c r="F1197" s="1" t="s">
        <v>2234</v>
      </c>
      <c r="I1197" s="1" t="s">
        <v>65</v>
      </c>
      <c r="L1197" s="0" t="s">
        <v>1263</v>
      </c>
    </row>
    <row r="1198" customFormat="false" ht="12.75" hidden="false" customHeight="false" outlineLevel="0" collapsed="false">
      <c r="A1198" s="1" t="n">
        <v>23</v>
      </c>
      <c r="B1198" s="0" t="s">
        <v>842</v>
      </c>
      <c r="C1198" s="1" t="n">
        <v>1990</v>
      </c>
      <c r="D1198" s="1" t="s">
        <v>65</v>
      </c>
      <c r="E1198" s="8" t="s">
        <v>96</v>
      </c>
      <c r="F1198" s="1" t="s">
        <v>2235</v>
      </c>
      <c r="I1198" s="1" t="s">
        <v>65</v>
      </c>
      <c r="L1198" s="0" t="s">
        <v>844</v>
      </c>
    </row>
    <row r="1199" customFormat="false" ht="12.75" hidden="false" customHeight="false" outlineLevel="0" collapsed="false">
      <c r="A1199" s="1" t="n">
        <v>24</v>
      </c>
      <c r="B1199" s="0" t="s">
        <v>827</v>
      </c>
      <c r="C1199" s="1" t="n">
        <v>1992</v>
      </c>
      <c r="D1199" s="1" t="s">
        <v>65</v>
      </c>
      <c r="E1199" s="8" t="s">
        <v>820</v>
      </c>
      <c r="F1199" s="1" t="s">
        <v>2236</v>
      </c>
      <c r="I1199" s="1" t="s">
        <v>65</v>
      </c>
      <c r="L1199" s="0" t="s">
        <v>829</v>
      </c>
    </row>
    <row r="1200" customFormat="false" ht="12.75" hidden="false" customHeight="false" outlineLevel="0" collapsed="false">
      <c r="A1200" s="1" t="n">
        <v>25</v>
      </c>
      <c r="B1200" s="0" t="s">
        <v>323</v>
      </c>
      <c r="C1200" s="1" t="n">
        <v>1990</v>
      </c>
      <c r="D1200" s="1" t="s">
        <v>65</v>
      </c>
      <c r="E1200" s="8" t="s">
        <v>100</v>
      </c>
      <c r="F1200" s="1" t="s">
        <v>2237</v>
      </c>
      <c r="I1200" s="1" t="n">
        <v>1</v>
      </c>
      <c r="L1200" s="0" t="s">
        <v>325</v>
      </c>
    </row>
    <row r="1201" customFormat="false" ht="12.75" hidden="false" customHeight="false" outlineLevel="0" collapsed="false">
      <c r="A1201" s="1" t="n">
        <v>26</v>
      </c>
      <c r="B1201" s="0" t="s">
        <v>850</v>
      </c>
      <c r="C1201" s="1" t="n">
        <v>1989</v>
      </c>
      <c r="D1201" s="1" t="s">
        <v>35</v>
      </c>
      <c r="E1201" s="8" t="s">
        <v>851</v>
      </c>
      <c r="F1201" s="1" t="s">
        <v>2238</v>
      </c>
      <c r="I1201" s="1" t="n">
        <v>2</v>
      </c>
      <c r="L1201" s="0" t="s">
        <v>852</v>
      </c>
    </row>
    <row r="1202" customFormat="false" ht="12.75" hidden="false" customHeight="false" outlineLevel="0" collapsed="false">
      <c r="A1202" s="1" t="s">
        <v>326</v>
      </c>
      <c r="B1202" s="0" t="s">
        <v>731</v>
      </c>
      <c r="C1202" s="1" t="n">
        <v>1980</v>
      </c>
      <c r="D1202" s="1" t="s">
        <v>13</v>
      </c>
      <c r="E1202" s="8" t="s">
        <v>104</v>
      </c>
      <c r="L1202" s="0" t="s">
        <v>735</v>
      </c>
    </row>
    <row r="1203" customFormat="false" ht="12.75" hidden="false" customHeight="false" outlineLevel="0" collapsed="false">
      <c r="E1203" s="8"/>
    </row>
    <row r="1204" customFormat="false" ht="12.75" hidden="false" customHeight="false" outlineLevel="0" collapsed="false">
      <c r="B1204" s="7" t="s">
        <v>2239</v>
      </c>
      <c r="E1204" s="8"/>
    </row>
    <row r="1205" s="11" customFormat="true" ht="12" hidden="false" customHeight="false" outlineLevel="0" collapsed="false">
      <c r="A1205" s="10"/>
      <c r="B1205" s="11" t="s">
        <v>2240</v>
      </c>
      <c r="C1205" s="10"/>
      <c r="D1205" s="10"/>
      <c r="F1205" s="10"/>
      <c r="G1205" s="10"/>
      <c r="H1205" s="10"/>
      <c r="I1205" s="10"/>
      <c r="J1205" s="10"/>
      <c r="K1205" s="10"/>
    </row>
    <row r="1206" customFormat="false" ht="12.75" hidden="false" customHeight="false" outlineLevel="0" collapsed="false">
      <c r="A1206" s="1" t="n">
        <v>1</v>
      </c>
      <c r="B1206" s="0" t="s">
        <v>1270</v>
      </c>
      <c r="C1206" s="1" t="n">
        <v>1985</v>
      </c>
      <c r="D1206" s="1" t="s">
        <v>17</v>
      </c>
      <c r="E1206" s="8" t="s">
        <v>737</v>
      </c>
      <c r="F1206" s="1" t="s">
        <v>2241</v>
      </c>
      <c r="G1206" s="1" t="s">
        <v>2242</v>
      </c>
      <c r="H1206" s="1" t="s">
        <v>2243</v>
      </c>
      <c r="I1206" s="1" t="s">
        <v>17</v>
      </c>
      <c r="K1206" s="1" t="n">
        <v>40</v>
      </c>
      <c r="L1206" s="0" t="s">
        <v>1354</v>
      </c>
    </row>
    <row r="1207" customFormat="false" ht="12.75" hidden="false" customHeight="false" outlineLevel="0" collapsed="false">
      <c r="A1207" s="1" t="n">
        <v>2</v>
      </c>
      <c r="B1207" s="0" t="s">
        <v>1272</v>
      </c>
      <c r="C1207" s="1" t="n">
        <v>1987</v>
      </c>
      <c r="D1207" s="1" t="s">
        <v>17</v>
      </c>
      <c r="E1207" s="8" t="s">
        <v>1381</v>
      </c>
      <c r="F1207" s="1" t="s">
        <v>2244</v>
      </c>
      <c r="G1207" s="1" t="s">
        <v>2245</v>
      </c>
      <c r="H1207" s="1" t="s">
        <v>2246</v>
      </c>
      <c r="I1207" s="1" t="s">
        <v>17</v>
      </c>
      <c r="K1207" s="1" t="n">
        <v>35</v>
      </c>
      <c r="L1207" s="0" t="s">
        <v>1383</v>
      </c>
    </row>
    <row r="1208" customFormat="false" ht="12.75" hidden="false" customHeight="false" outlineLevel="0" collapsed="false">
      <c r="A1208" s="1" t="n">
        <v>3</v>
      </c>
      <c r="B1208" s="0" t="s">
        <v>1276</v>
      </c>
      <c r="C1208" s="1" t="n">
        <v>1988</v>
      </c>
      <c r="D1208" s="1" t="s">
        <v>35</v>
      </c>
      <c r="E1208" s="8" t="s">
        <v>743</v>
      </c>
      <c r="F1208" s="1" t="s">
        <v>2247</v>
      </c>
      <c r="G1208" s="1" t="s">
        <v>2248</v>
      </c>
      <c r="H1208" s="1" t="s">
        <v>2249</v>
      </c>
      <c r="I1208" s="1" t="s">
        <v>17</v>
      </c>
      <c r="K1208" s="1" t="n">
        <v>30</v>
      </c>
      <c r="L1208" s="0" t="s">
        <v>1347</v>
      </c>
    </row>
    <row r="1209" customFormat="false" ht="12.75" hidden="false" customHeight="false" outlineLevel="0" collapsed="false">
      <c r="A1209" s="1" t="n">
        <v>4</v>
      </c>
      <c r="B1209" s="0" t="s">
        <v>2250</v>
      </c>
      <c r="C1209" s="1" t="n">
        <v>1989</v>
      </c>
      <c r="D1209" s="1" t="s">
        <v>17</v>
      </c>
      <c r="E1209" s="8" t="s">
        <v>1896</v>
      </c>
      <c r="F1209" s="1" t="s">
        <v>2251</v>
      </c>
      <c r="G1209" s="1" t="s">
        <v>2252</v>
      </c>
      <c r="H1209" s="1" t="s">
        <v>2253</v>
      </c>
      <c r="I1209" s="1" t="s">
        <v>17</v>
      </c>
      <c r="K1209" s="1" t="n">
        <v>28</v>
      </c>
      <c r="L1209" s="0" t="s">
        <v>2254</v>
      </c>
    </row>
    <row r="1210" customFormat="false" ht="12.75" hidden="false" customHeight="false" outlineLevel="0" collapsed="false">
      <c r="A1210" s="1" t="n">
        <v>5</v>
      </c>
      <c r="B1210" s="0" t="s">
        <v>1338</v>
      </c>
      <c r="C1210" s="1" t="n">
        <v>1991</v>
      </c>
      <c r="D1210" s="1" t="s">
        <v>17</v>
      </c>
      <c r="E1210" s="8" t="s">
        <v>73</v>
      </c>
      <c r="F1210" s="1" t="s">
        <v>2255</v>
      </c>
      <c r="G1210" s="1" t="s">
        <v>2256</v>
      </c>
      <c r="H1210" s="1" t="s">
        <v>2257</v>
      </c>
      <c r="I1210" s="1" t="s">
        <v>35</v>
      </c>
      <c r="J1210" s="9" t="s">
        <v>2258</v>
      </c>
      <c r="K1210" s="1" t="n">
        <v>71</v>
      </c>
      <c r="L1210" s="0" t="s">
        <v>1343</v>
      </c>
    </row>
    <row r="1211" customFormat="false" ht="12.75" hidden="false" customHeight="false" outlineLevel="0" collapsed="false">
      <c r="A1211" s="1" t="n">
        <v>6</v>
      </c>
      <c r="B1211" s="0" t="s">
        <v>1274</v>
      </c>
      <c r="C1211" s="1" t="n">
        <v>1980</v>
      </c>
      <c r="D1211" s="1" t="s">
        <v>13</v>
      </c>
      <c r="E1211" s="8" t="s">
        <v>1367</v>
      </c>
      <c r="F1211" s="1" t="s">
        <v>2259</v>
      </c>
      <c r="G1211" s="1" t="s">
        <v>2260</v>
      </c>
      <c r="H1211" s="1" t="s">
        <v>2261</v>
      </c>
      <c r="I1211" s="1" t="s">
        <v>17</v>
      </c>
      <c r="K1211" s="1" t="n">
        <v>24</v>
      </c>
      <c r="L1211" s="0" t="s">
        <v>1347</v>
      </c>
    </row>
    <row r="1212" customFormat="false" ht="12.75" hidden="false" customHeight="false" outlineLevel="0" collapsed="false">
      <c r="A1212" s="1" t="n">
        <v>7</v>
      </c>
      <c r="B1212" s="0" t="s">
        <v>1282</v>
      </c>
      <c r="C1212" s="1" t="n">
        <v>1977</v>
      </c>
      <c r="D1212" s="1" t="s">
        <v>13</v>
      </c>
      <c r="E1212" s="8" t="s">
        <v>2262</v>
      </c>
      <c r="F1212" s="1" t="s">
        <v>2263</v>
      </c>
      <c r="G1212" s="1" t="s">
        <v>2264</v>
      </c>
      <c r="H1212" s="1" t="s">
        <v>2265</v>
      </c>
      <c r="I1212" s="1" t="s">
        <v>35</v>
      </c>
      <c r="K1212" s="1" t="n">
        <v>20</v>
      </c>
      <c r="L1212" s="0" t="s">
        <v>2266</v>
      </c>
    </row>
    <row r="1213" customFormat="false" ht="12.75" hidden="false" customHeight="false" outlineLevel="0" collapsed="false">
      <c r="A1213" s="1" t="n">
        <v>8</v>
      </c>
      <c r="B1213" s="0" t="s">
        <v>1395</v>
      </c>
      <c r="C1213" s="1" t="n">
        <v>1986</v>
      </c>
      <c r="D1213" s="1" t="s">
        <v>35</v>
      </c>
      <c r="E1213" s="8" t="s">
        <v>927</v>
      </c>
      <c r="F1213" s="1" t="s">
        <v>2267</v>
      </c>
      <c r="G1213" s="1" t="s">
        <v>2268</v>
      </c>
      <c r="H1213" s="1" t="s">
        <v>2269</v>
      </c>
      <c r="I1213" s="1" t="s">
        <v>35</v>
      </c>
      <c r="K1213" s="1" t="n">
        <v>18</v>
      </c>
      <c r="L1213" s="0" t="s">
        <v>391</v>
      </c>
    </row>
    <row r="1214" customFormat="false" ht="12.75" hidden="false" customHeight="false" outlineLevel="0" collapsed="false">
      <c r="A1214" s="1" t="n">
        <v>9</v>
      </c>
      <c r="B1214" s="0" t="s">
        <v>541</v>
      </c>
      <c r="C1214" s="1" t="n">
        <v>1984</v>
      </c>
      <c r="D1214" s="1" t="s">
        <v>35</v>
      </c>
      <c r="E1214" s="8" t="s">
        <v>104</v>
      </c>
      <c r="F1214" s="1" t="s">
        <v>2270</v>
      </c>
      <c r="G1214" s="1" t="s">
        <v>2271</v>
      </c>
      <c r="I1214" s="1" t="s">
        <v>35</v>
      </c>
      <c r="K1214" s="1" t="n">
        <v>16</v>
      </c>
      <c r="L1214" s="0" t="s">
        <v>543</v>
      </c>
    </row>
    <row r="1215" customFormat="false" ht="12.75" hidden="false" customHeight="false" outlineLevel="0" collapsed="false">
      <c r="A1215" s="1" t="n">
        <v>10</v>
      </c>
      <c r="B1215" s="0" t="s">
        <v>1153</v>
      </c>
      <c r="C1215" s="1" t="n">
        <v>1987</v>
      </c>
      <c r="D1215" s="1" t="s">
        <v>35</v>
      </c>
      <c r="E1215" s="8" t="s">
        <v>1103</v>
      </c>
      <c r="F1215" s="1" t="s">
        <v>2272</v>
      </c>
      <c r="G1215" s="1" t="s">
        <v>2273</v>
      </c>
      <c r="I1215" s="1" t="s">
        <v>35</v>
      </c>
      <c r="K1215" s="1" t="n">
        <v>15</v>
      </c>
      <c r="L1215" s="0" t="s">
        <v>1154</v>
      </c>
    </row>
    <row r="1216" customFormat="false" ht="12.75" hidden="false" customHeight="false" outlineLevel="0" collapsed="false">
      <c r="A1216" s="1" t="n">
        <v>11</v>
      </c>
      <c r="B1216" s="0" t="s">
        <v>146</v>
      </c>
      <c r="C1216" s="1" t="n">
        <v>1986</v>
      </c>
      <c r="D1216" s="1" t="s">
        <v>35</v>
      </c>
      <c r="E1216" s="8" t="s">
        <v>25</v>
      </c>
      <c r="F1216" s="1" t="s">
        <v>2274</v>
      </c>
      <c r="G1216" s="1" t="s">
        <v>2275</v>
      </c>
      <c r="I1216" s="1" t="s">
        <v>35</v>
      </c>
      <c r="K1216" s="1" t="n">
        <v>14</v>
      </c>
      <c r="L1216" s="0" t="s">
        <v>149</v>
      </c>
    </row>
    <row r="1217" customFormat="false" ht="12.75" hidden="false" customHeight="false" outlineLevel="0" collapsed="false">
      <c r="A1217" s="1" t="n">
        <v>12</v>
      </c>
      <c r="B1217" s="0" t="s">
        <v>1117</v>
      </c>
      <c r="C1217" s="1" t="n">
        <v>1988</v>
      </c>
      <c r="D1217" s="1" t="s">
        <v>35</v>
      </c>
      <c r="E1217" s="8" t="s">
        <v>960</v>
      </c>
      <c r="F1217" s="1" t="s">
        <v>2276</v>
      </c>
      <c r="G1217" s="1" t="s">
        <v>2277</v>
      </c>
      <c r="I1217" s="1" t="s">
        <v>35</v>
      </c>
      <c r="K1217" s="1" t="n">
        <v>13</v>
      </c>
      <c r="L1217" s="0" t="s">
        <v>974</v>
      </c>
    </row>
    <row r="1218" customFormat="false" ht="12.75" hidden="false" customHeight="false" outlineLevel="0" collapsed="false">
      <c r="A1218" s="1" t="n">
        <v>13</v>
      </c>
      <c r="B1218" s="0" t="s">
        <v>2278</v>
      </c>
      <c r="C1218" s="1" t="n">
        <v>1982</v>
      </c>
      <c r="D1218" s="1" t="s">
        <v>35</v>
      </c>
      <c r="E1218" s="8" t="s">
        <v>397</v>
      </c>
      <c r="F1218" s="1" t="s">
        <v>2279</v>
      </c>
      <c r="G1218" s="1" t="s">
        <v>2280</v>
      </c>
      <c r="I1218" s="1" t="s">
        <v>35</v>
      </c>
      <c r="K1218" s="1" t="n">
        <v>12</v>
      </c>
      <c r="L1218" s="0" t="s">
        <v>2281</v>
      </c>
    </row>
    <row r="1219" customFormat="false" ht="12.75" hidden="false" customHeight="false" outlineLevel="0" collapsed="false">
      <c r="A1219" s="1" t="n">
        <v>13</v>
      </c>
      <c r="B1219" s="0" t="s">
        <v>1298</v>
      </c>
      <c r="C1219" s="1" t="n">
        <v>1987</v>
      </c>
      <c r="D1219" s="1" t="s">
        <v>35</v>
      </c>
      <c r="E1219" s="8" t="s">
        <v>1415</v>
      </c>
      <c r="F1219" s="1" t="s">
        <v>2277</v>
      </c>
      <c r="G1219" s="1" t="s">
        <v>2280</v>
      </c>
      <c r="I1219" s="1" t="s">
        <v>35</v>
      </c>
      <c r="K1219" s="1" t="n">
        <v>12</v>
      </c>
      <c r="L1219" s="0" t="s">
        <v>1417</v>
      </c>
    </row>
    <row r="1220" customFormat="false" ht="12.75" hidden="false" customHeight="false" outlineLevel="0" collapsed="false">
      <c r="A1220" s="1" t="n">
        <v>15</v>
      </c>
      <c r="B1220" s="0" t="s">
        <v>1301</v>
      </c>
      <c r="C1220" s="1" t="n">
        <v>1982</v>
      </c>
      <c r="D1220" s="1" t="s">
        <v>35</v>
      </c>
      <c r="E1220" s="8" t="s">
        <v>307</v>
      </c>
      <c r="F1220" s="1" t="s">
        <v>2282</v>
      </c>
      <c r="G1220" s="1" t="s">
        <v>1291</v>
      </c>
      <c r="I1220" s="1" t="s">
        <v>35</v>
      </c>
      <c r="K1220" s="1" t="n">
        <v>10</v>
      </c>
      <c r="L1220" s="0" t="s">
        <v>2283</v>
      </c>
    </row>
    <row r="1221" customFormat="false" ht="12.75" hidden="false" customHeight="false" outlineLevel="0" collapsed="false">
      <c r="A1221" s="1" t="n">
        <v>16</v>
      </c>
      <c r="B1221" s="0" t="s">
        <v>1286</v>
      </c>
      <c r="C1221" s="1" t="n">
        <v>1985</v>
      </c>
      <c r="D1221" s="1" t="s">
        <v>35</v>
      </c>
      <c r="E1221" s="8" t="s">
        <v>25</v>
      </c>
      <c r="F1221" s="1" t="s">
        <v>2284</v>
      </c>
      <c r="G1221" s="1" t="s">
        <v>2285</v>
      </c>
      <c r="I1221" s="1" t="s">
        <v>35</v>
      </c>
      <c r="K1221" s="1" t="n">
        <v>9</v>
      </c>
      <c r="L1221" s="0" t="s">
        <v>28</v>
      </c>
    </row>
    <row r="1222" customFormat="false" ht="12.75" hidden="false" customHeight="false" outlineLevel="0" collapsed="false">
      <c r="A1222" s="1" t="n">
        <v>17</v>
      </c>
      <c r="B1222" s="0" t="s">
        <v>1137</v>
      </c>
      <c r="C1222" s="1" t="n">
        <v>1986</v>
      </c>
      <c r="D1222" s="1" t="s">
        <v>35</v>
      </c>
      <c r="E1222" s="8" t="s">
        <v>520</v>
      </c>
      <c r="F1222" s="1" t="s">
        <v>2286</v>
      </c>
      <c r="I1222" s="1" t="s">
        <v>35</v>
      </c>
      <c r="L1222" s="0" t="s">
        <v>1139</v>
      </c>
    </row>
    <row r="1223" customFormat="false" ht="12.75" hidden="false" customHeight="false" outlineLevel="0" collapsed="false">
      <c r="A1223" s="1" t="n">
        <v>18</v>
      </c>
      <c r="B1223" s="0" t="s">
        <v>1288</v>
      </c>
      <c r="C1223" s="1" t="n">
        <v>1985</v>
      </c>
      <c r="D1223" s="1" t="s">
        <v>35</v>
      </c>
      <c r="E1223" s="8" t="s">
        <v>151</v>
      </c>
      <c r="F1223" s="1" t="s">
        <v>2287</v>
      </c>
      <c r="I1223" s="1" t="s">
        <v>35</v>
      </c>
      <c r="L1223" s="0" t="s">
        <v>1378</v>
      </c>
    </row>
    <row r="1224" customFormat="false" ht="12.75" hidden="false" customHeight="false" outlineLevel="0" collapsed="false">
      <c r="A1224" s="1" t="n">
        <v>19</v>
      </c>
      <c r="B1224" s="0" t="s">
        <v>1106</v>
      </c>
      <c r="C1224" s="1" t="n">
        <v>1984</v>
      </c>
      <c r="D1224" s="1" t="s">
        <v>35</v>
      </c>
      <c r="E1224" s="8" t="s">
        <v>791</v>
      </c>
      <c r="F1224" s="1" t="s">
        <v>2288</v>
      </c>
      <c r="I1224" s="1" t="s">
        <v>35</v>
      </c>
      <c r="L1224" s="0" t="s">
        <v>1108</v>
      </c>
    </row>
    <row r="1225" customFormat="false" ht="12.75" hidden="false" customHeight="false" outlineLevel="0" collapsed="false">
      <c r="A1225" s="1" t="n">
        <v>20</v>
      </c>
      <c r="B1225" s="0" t="s">
        <v>532</v>
      </c>
      <c r="C1225" s="1" t="n">
        <v>1983</v>
      </c>
      <c r="D1225" s="1" t="s">
        <v>35</v>
      </c>
      <c r="E1225" s="8" t="s">
        <v>262</v>
      </c>
      <c r="F1225" s="1" t="s">
        <v>2289</v>
      </c>
      <c r="I1225" s="1" t="s">
        <v>35</v>
      </c>
      <c r="L1225" s="0" t="s">
        <v>534</v>
      </c>
    </row>
    <row r="1226" customFormat="false" ht="12.75" hidden="false" customHeight="false" outlineLevel="0" collapsed="false">
      <c r="A1226" s="1" t="n">
        <v>21</v>
      </c>
      <c r="B1226" s="0" t="s">
        <v>1448</v>
      </c>
      <c r="C1226" s="1" t="n">
        <v>1980</v>
      </c>
      <c r="E1226" s="8" t="s">
        <v>927</v>
      </c>
      <c r="F1226" s="1" t="s">
        <v>2290</v>
      </c>
      <c r="I1226" s="1" t="s">
        <v>35</v>
      </c>
      <c r="L1226" s="0" t="s">
        <v>391</v>
      </c>
    </row>
    <row r="1227" customFormat="false" ht="12.75" hidden="false" customHeight="false" outlineLevel="0" collapsed="false">
      <c r="A1227" s="1" t="n">
        <v>22</v>
      </c>
      <c r="B1227" s="0" t="s">
        <v>1099</v>
      </c>
      <c r="C1227" s="1" t="n">
        <v>1988</v>
      </c>
      <c r="D1227" s="1" t="s">
        <v>35</v>
      </c>
      <c r="E1227" s="8" t="s">
        <v>257</v>
      </c>
      <c r="F1227" s="1" t="s">
        <v>2291</v>
      </c>
      <c r="I1227" s="1" t="s">
        <v>35</v>
      </c>
      <c r="L1227" s="0" t="s">
        <v>1101</v>
      </c>
    </row>
    <row r="1228" customFormat="false" ht="12.75" hidden="false" customHeight="false" outlineLevel="0" collapsed="false">
      <c r="A1228" s="1" t="n">
        <v>23</v>
      </c>
      <c r="B1228" s="0" t="s">
        <v>2292</v>
      </c>
      <c r="C1228" s="1" t="n">
        <v>1988</v>
      </c>
      <c r="D1228" s="1" t="s">
        <v>35</v>
      </c>
      <c r="E1228" s="8" t="s">
        <v>520</v>
      </c>
      <c r="F1228" s="1" t="s">
        <v>2293</v>
      </c>
      <c r="I1228" s="1" t="s">
        <v>35</v>
      </c>
      <c r="L1228" s="0" t="s">
        <v>2294</v>
      </c>
    </row>
    <row r="1229" customFormat="false" ht="12.75" hidden="false" customHeight="false" outlineLevel="0" collapsed="false">
      <c r="A1229" s="1" t="n">
        <v>24</v>
      </c>
      <c r="B1229" s="0" t="s">
        <v>2295</v>
      </c>
      <c r="C1229" s="1" t="n">
        <v>1990</v>
      </c>
      <c r="D1229" s="1" t="s">
        <v>65</v>
      </c>
      <c r="E1229" s="8" t="s">
        <v>96</v>
      </c>
      <c r="F1229" s="1" t="s">
        <v>2296</v>
      </c>
      <c r="I1229" s="1" t="s">
        <v>35</v>
      </c>
      <c r="L1229" s="0" t="s">
        <v>193</v>
      </c>
    </row>
    <row r="1230" customFormat="false" ht="12.75" hidden="false" customHeight="false" outlineLevel="0" collapsed="false">
      <c r="A1230" s="1" t="n">
        <v>25</v>
      </c>
      <c r="B1230" s="0" t="s">
        <v>1121</v>
      </c>
      <c r="C1230" s="1" t="n">
        <v>1984</v>
      </c>
      <c r="D1230" s="1" t="s">
        <v>35</v>
      </c>
      <c r="E1230" s="8" t="s">
        <v>982</v>
      </c>
      <c r="F1230" s="1" t="s">
        <v>2297</v>
      </c>
      <c r="I1230" s="1" t="s">
        <v>35</v>
      </c>
      <c r="L1230" s="0" t="s">
        <v>1123</v>
      </c>
    </row>
    <row r="1231" customFormat="false" ht="12.75" hidden="false" customHeight="false" outlineLevel="0" collapsed="false">
      <c r="A1231" s="1" t="n">
        <v>26</v>
      </c>
      <c r="B1231" s="0" t="s">
        <v>1073</v>
      </c>
      <c r="C1231" s="1" t="n">
        <v>1986</v>
      </c>
      <c r="D1231" s="1" t="s">
        <v>35</v>
      </c>
      <c r="E1231" s="8" t="s">
        <v>1074</v>
      </c>
      <c r="F1231" s="1" t="s">
        <v>2298</v>
      </c>
      <c r="I1231" s="1" t="s">
        <v>35</v>
      </c>
      <c r="L1231" s="0" t="s">
        <v>1077</v>
      </c>
    </row>
    <row r="1232" customFormat="false" ht="12.75" hidden="false" customHeight="false" outlineLevel="0" collapsed="false">
      <c r="A1232" s="1" t="n">
        <v>27</v>
      </c>
      <c r="B1232" s="0" t="s">
        <v>1292</v>
      </c>
      <c r="C1232" s="1" t="n">
        <v>1991</v>
      </c>
      <c r="D1232" s="1" t="s">
        <v>35</v>
      </c>
      <c r="E1232" s="8" t="s">
        <v>61</v>
      </c>
      <c r="F1232" s="1" t="s">
        <v>2299</v>
      </c>
      <c r="I1232" s="1" t="s">
        <v>35</v>
      </c>
      <c r="L1232" s="0" t="s">
        <v>773</v>
      </c>
    </row>
    <row r="1233" customFormat="false" ht="12.75" hidden="false" customHeight="false" outlineLevel="0" collapsed="false">
      <c r="A1233" s="1" t="n">
        <v>28</v>
      </c>
      <c r="B1233" s="0" t="s">
        <v>1304</v>
      </c>
      <c r="C1233" s="1" t="n">
        <v>1988</v>
      </c>
      <c r="D1233" s="1" t="s">
        <v>35</v>
      </c>
      <c r="E1233" s="8" t="s">
        <v>151</v>
      </c>
      <c r="F1233" s="1" t="s">
        <v>2300</v>
      </c>
      <c r="I1233" s="1" t="s">
        <v>35</v>
      </c>
      <c r="L1233" s="0" t="s">
        <v>28</v>
      </c>
    </row>
    <row r="1234" customFormat="false" ht="12.75" hidden="false" customHeight="false" outlineLevel="0" collapsed="false">
      <c r="A1234" s="1" t="n">
        <v>29</v>
      </c>
      <c r="B1234" s="0" t="s">
        <v>1293</v>
      </c>
      <c r="C1234" s="1" t="n">
        <v>1990</v>
      </c>
      <c r="D1234" s="1" t="s">
        <v>35</v>
      </c>
      <c r="E1234" s="8" t="s">
        <v>61</v>
      </c>
      <c r="F1234" s="1" t="s">
        <v>2301</v>
      </c>
      <c r="I1234" s="1" t="s">
        <v>35</v>
      </c>
      <c r="L1234" s="0" t="s">
        <v>1404</v>
      </c>
    </row>
    <row r="1235" customFormat="false" ht="12.75" hidden="false" customHeight="false" outlineLevel="0" collapsed="false">
      <c r="A1235" s="1" t="n">
        <v>30</v>
      </c>
      <c r="B1235" s="0" t="s">
        <v>1319</v>
      </c>
      <c r="C1235" s="1" t="n">
        <v>1988</v>
      </c>
      <c r="D1235" s="1" t="s">
        <v>35</v>
      </c>
      <c r="E1235" s="8" t="s">
        <v>112</v>
      </c>
      <c r="F1235" s="1" t="s">
        <v>2302</v>
      </c>
      <c r="I1235" s="1" t="s">
        <v>35</v>
      </c>
      <c r="L1235" s="0" t="s">
        <v>225</v>
      </c>
    </row>
    <row r="1236" customFormat="false" ht="12.75" hidden="false" customHeight="false" outlineLevel="0" collapsed="false">
      <c r="A1236" s="1" t="n">
        <v>31</v>
      </c>
      <c r="B1236" s="0" t="s">
        <v>1425</v>
      </c>
      <c r="C1236" s="1" t="n">
        <v>1988</v>
      </c>
      <c r="E1236" s="8" t="s">
        <v>598</v>
      </c>
      <c r="F1236" s="1" t="s">
        <v>2303</v>
      </c>
      <c r="I1236" s="1" t="s">
        <v>35</v>
      </c>
      <c r="L1236" s="0" t="s">
        <v>391</v>
      </c>
    </row>
    <row r="1237" customFormat="false" ht="12.75" hidden="false" customHeight="false" outlineLevel="0" collapsed="false">
      <c r="A1237" s="1" t="n">
        <v>32</v>
      </c>
      <c r="B1237" s="0" t="s">
        <v>1399</v>
      </c>
      <c r="C1237" s="1" t="n">
        <v>1990</v>
      </c>
      <c r="D1237" s="1" t="s">
        <v>35</v>
      </c>
      <c r="E1237" s="8" t="s">
        <v>96</v>
      </c>
      <c r="F1237" s="1" t="s">
        <v>2304</v>
      </c>
      <c r="I1237" s="1" t="s">
        <v>35</v>
      </c>
      <c r="L1237" s="0" t="s">
        <v>1401</v>
      </c>
    </row>
    <row r="1238" customFormat="false" ht="12.75" hidden="false" customHeight="false" outlineLevel="0" collapsed="false">
      <c r="A1238" s="1" t="n">
        <v>33</v>
      </c>
      <c r="B1238" s="0" t="s">
        <v>1406</v>
      </c>
      <c r="C1238" s="1" t="n">
        <v>1989</v>
      </c>
      <c r="D1238" s="1" t="s">
        <v>35</v>
      </c>
      <c r="E1238" s="8" t="s">
        <v>589</v>
      </c>
      <c r="F1238" s="1" t="s">
        <v>2305</v>
      </c>
      <c r="I1238" s="1" t="s">
        <v>35</v>
      </c>
      <c r="L1238" s="0" t="s">
        <v>1408</v>
      </c>
    </row>
    <row r="1239" customFormat="false" ht="12.75" hidden="false" customHeight="false" outlineLevel="0" collapsed="false">
      <c r="A1239" s="1" t="n">
        <v>34</v>
      </c>
      <c r="B1239" s="0" t="s">
        <v>1047</v>
      </c>
      <c r="C1239" s="1" t="n">
        <v>1988</v>
      </c>
      <c r="D1239" s="1" t="s">
        <v>35</v>
      </c>
      <c r="E1239" s="8" t="s">
        <v>397</v>
      </c>
      <c r="F1239" s="1" t="s">
        <v>2306</v>
      </c>
      <c r="I1239" s="1" t="s">
        <v>35</v>
      </c>
      <c r="L1239" s="0" t="s">
        <v>1051</v>
      </c>
    </row>
    <row r="1240" customFormat="false" ht="12.75" hidden="false" customHeight="false" outlineLevel="0" collapsed="false">
      <c r="A1240" s="1" t="n">
        <v>35</v>
      </c>
      <c r="B1240" s="0" t="s">
        <v>1410</v>
      </c>
      <c r="C1240" s="1" t="n">
        <v>1989</v>
      </c>
      <c r="D1240" s="1" t="s">
        <v>35</v>
      </c>
      <c r="E1240" s="8" t="s">
        <v>301</v>
      </c>
      <c r="F1240" s="1" t="s">
        <v>2307</v>
      </c>
      <c r="I1240" s="1" t="s">
        <v>35</v>
      </c>
      <c r="L1240" s="0" t="s">
        <v>1412</v>
      </c>
    </row>
    <row r="1241" customFormat="false" ht="12.75" hidden="false" customHeight="false" outlineLevel="0" collapsed="false">
      <c r="A1241" s="1" t="n">
        <v>36</v>
      </c>
      <c r="B1241" s="0" t="s">
        <v>563</v>
      </c>
      <c r="C1241" s="1" t="n">
        <v>1990</v>
      </c>
      <c r="D1241" s="1" t="s">
        <v>35</v>
      </c>
      <c r="E1241" s="8" t="s">
        <v>405</v>
      </c>
      <c r="F1241" s="1" t="s">
        <v>2308</v>
      </c>
      <c r="I1241" s="1" t="s">
        <v>35</v>
      </c>
      <c r="L1241" s="0" t="s">
        <v>565</v>
      </c>
    </row>
    <row r="1242" customFormat="false" ht="12.75" hidden="false" customHeight="false" outlineLevel="0" collapsed="false">
      <c r="A1242" s="1" t="n">
        <v>37</v>
      </c>
      <c r="B1242" s="0" t="s">
        <v>1164</v>
      </c>
      <c r="C1242" s="1" t="n">
        <v>1988</v>
      </c>
      <c r="D1242" s="1" t="s">
        <v>35</v>
      </c>
      <c r="E1242" s="8" t="s">
        <v>297</v>
      </c>
      <c r="F1242" s="1" t="s">
        <v>2309</v>
      </c>
      <c r="I1242" s="1" t="s">
        <v>35</v>
      </c>
      <c r="L1242" s="0" t="s">
        <v>1166</v>
      </c>
    </row>
    <row r="1243" customFormat="false" ht="12.75" hidden="false" customHeight="false" outlineLevel="0" collapsed="false">
      <c r="A1243" s="1" t="n">
        <v>38</v>
      </c>
      <c r="B1243" s="0" t="s">
        <v>1422</v>
      </c>
      <c r="C1243" s="1" t="n">
        <v>1987</v>
      </c>
      <c r="D1243" s="1" t="s">
        <v>35</v>
      </c>
      <c r="E1243" s="8" t="s">
        <v>100</v>
      </c>
      <c r="F1243" s="1" t="s">
        <v>2310</v>
      </c>
      <c r="I1243" s="1" t="s">
        <v>35</v>
      </c>
      <c r="L1243" s="0" t="s">
        <v>1424</v>
      </c>
    </row>
    <row r="1244" customFormat="false" ht="12.75" hidden="false" customHeight="false" outlineLevel="0" collapsed="false">
      <c r="A1244" s="1" t="n">
        <v>39</v>
      </c>
      <c r="B1244" s="0" t="s">
        <v>1102</v>
      </c>
      <c r="C1244" s="1" t="n">
        <v>1980</v>
      </c>
      <c r="D1244" s="1" t="s">
        <v>35</v>
      </c>
      <c r="E1244" s="8" t="s">
        <v>1103</v>
      </c>
      <c r="F1244" s="1" t="s">
        <v>2311</v>
      </c>
      <c r="I1244" s="1" t="s">
        <v>35</v>
      </c>
      <c r="L1244" s="0" t="s">
        <v>1105</v>
      </c>
    </row>
    <row r="1245" customFormat="false" ht="12.75" hidden="false" customHeight="false" outlineLevel="0" collapsed="false">
      <c r="A1245" s="1" t="n">
        <v>40</v>
      </c>
      <c r="B1245" s="0" t="s">
        <v>1391</v>
      </c>
      <c r="C1245" s="1" t="n">
        <v>1988</v>
      </c>
      <c r="D1245" s="1" t="s">
        <v>35</v>
      </c>
      <c r="E1245" s="8" t="s">
        <v>1392</v>
      </c>
      <c r="F1245" s="1" t="s">
        <v>2312</v>
      </c>
      <c r="I1245" s="1" t="s">
        <v>35</v>
      </c>
      <c r="L1245" s="0" t="s">
        <v>1394</v>
      </c>
    </row>
    <row r="1246" customFormat="false" ht="12.75" hidden="false" customHeight="false" outlineLevel="0" collapsed="false">
      <c r="A1246" s="1" t="n">
        <v>41</v>
      </c>
      <c r="B1246" s="0" t="s">
        <v>519</v>
      </c>
      <c r="C1246" s="1" t="n">
        <v>1989</v>
      </c>
      <c r="D1246" s="1" t="s">
        <v>65</v>
      </c>
      <c r="E1246" s="8" t="s">
        <v>520</v>
      </c>
      <c r="F1246" s="1" t="s">
        <v>2313</v>
      </c>
      <c r="I1246" s="1" t="s">
        <v>35</v>
      </c>
      <c r="L1246" s="0" t="s">
        <v>523</v>
      </c>
    </row>
    <row r="1247" customFormat="false" ht="12.75" hidden="false" customHeight="false" outlineLevel="0" collapsed="false">
      <c r="A1247" s="1" t="n">
        <v>42</v>
      </c>
      <c r="B1247" s="0" t="s">
        <v>1307</v>
      </c>
      <c r="C1247" s="1" t="n">
        <v>1989</v>
      </c>
      <c r="D1247" s="1" t="s">
        <v>35</v>
      </c>
      <c r="E1247" s="8" t="s">
        <v>257</v>
      </c>
      <c r="F1247" s="1" t="s">
        <v>2314</v>
      </c>
      <c r="I1247" s="1" t="s">
        <v>35</v>
      </c>
      <c r="L1247" s="0" t="s">
        <v>1101</v>
      </c>
    </row>
    <row r="1248" customFormat="false" ht="12.75" hidden="false" customHeight="false" outlineLevel="0" collapsed="false">
      <c r="A1248" s="1" t="n">
        <v>43</v>
      </c>
      <c r="B1248" s="0" t="s">
        <v>1463</v>
      </c>
      <c r="C1248" s="1" t="n">
        <v>1990</v>
      </c>
      <c r="D1248" s="1" t="s">
        <v>65</v>
      </c>
      <c r="E1248" s="8" t="s">
        <v>405</v>
      </c>
      <c r="F1248" s="1" t="s">
        <v>2315</v>
      </c>
      <c r="I1248" s="1" t="s">
        <v>35</v>
      </c>
      <c r="L1248" s="0" t="s">
        <v>1465</v>
      </c>
    </row>
    <row r="1249" customFormat="false" ht="12.75" hidden="false" customHeight="false" outlineLevel="0" collapsed="false">
      <c r="A1249" s="1" t="n">
        <v>44</v>
      </c>
      <c r="B1249" s="0" t="s">
        <v>2316</v>
      </c>
      <c r="C1249" s="1" t="n">
        <v>1990</v>
      </c>
      <c r="D1249" s="1" t="s">
        <v>35</v>
      </c>
      <c r="E1249" s="8" t="s">
        <v>209</v>
      </c>
      <c r="F1249" s="1" t="s">
        <v>2317</v>
      </c>
      <c r="I1249" s="1" t="s">
        <v>35</v>
      </c>
      <c r="L1249" s="0" t="s">
        <v>2318</v>
      </c>
    </row>
    <row r="1250" customFormat="false" ht="12.75" hidden="false" customHeight="false" outlineLevel="0" collapsed="false">
      <c r="A1250" s="1" t="n">
        <v>45</v>
      </c>
      <c r="B1250" s="0" t="s">
        <v>1309</v>
      </c>
      <c r="C1250" s="1" t="n">
        <v>1985</v>
      </c>
      <c r="D1250" s="1" t="s">
        <v>35</v>
      </c>
      <c r="E1250" s="8" t="s">
        <v>1427</v>
      </c>
      <c r="F1250" s="1" t="s">
        <v>2319</v>
      </c>
      <c r="I1250" s="1" t="s">
        <v>35</v>
      </c>
      <c r="L1250" s="0" t="s">
        <v>1429</v>
      </c>
    </row>
    <row r="1251" customFormat="false" ht="12.75" hidden="false" customHeight="false" outlineLevel="0" collapsed="false">
      <c r="A1251" s="1" t="n">
        <v>46</v>
      </c>
      <c r="B1251" s="0" t="s">
        <v>1109</v>
      </c>
      <c r="C1251" s="1" t="n">
        <v>1987</v>
      </c>
      <c r="D1251" s="1" t="s">
        <v>35</v>
      </c>
      <c r="E1251" s="8" t="s">
        <v>579</v>
      </c>
      <c r="F1251" s="1" t="s">
        <v>2320</v>
      </c>
      <c r="I1251" s="1" t="s">
        <v>35</v>
      </c>
      <c r="L1251" s="0" t="s">
        <v>977</v>
      </c>
    </row>
    <row r="1252" customFormat="false" ht="12.75" hidden="false" customHeight="false" outlineLevel="0" collapsed="false">
      <c r="A1252" s="1" t="n">
        <v>47</v>
      </c>
      <c r="B1252" s="0" t="s">
        <v>194</v>
      </c>
      <c r="C1252" s="1" t="n">
        <v>1989</v>
      </c>
      <c r="D1252" s="1" t="s">
        <v>35</v>
      </c>
      <c r="E1252" s="8" t="s">
        <v>96</v>
      </c>
      <c r="F1252" s="1" t="s">
        <v>2321</v>
      </c>
      <c r="I1252" s="1" t="s">
        <v>35</v>
      </c>
      <c r="L1252" s="0" t="s">
        <v>98</v>
      </c>
    </row>
    <row r="1253" customFormat="false" ht="12.75" hidden="false" customHeight="false" outlineLevel="0" collapsed="false">
      <c r="A1253" s="1" t="n">
        <v>47</v>
      </c>
      <c r="B1253" s="0" t="s">
        <v>2322</v>
      </c>
      <c r="C1253" s="1" t="n">
        <v>1990</v>
      </c>
      <c r="D1253" s="1" t="s">
        <v>65</v>
      </c>
      <c r="E1253" s="8" t="s">
        <v>96</v>
      </c>
      <c r="F1253" s="1" t="s">
        <v>2321</v>
      </c>
      <c r="I1253" s="1" t="s">
        <v>35</v>
      </c>
      <c r="L1253" s="0" t="s">
        <v>193</v>
      </c>
    </row>
    <row r="1254" customFormat="false" ht="12.75" hidden="false" customHeight="false" outlineLevel="0" collapsed="false">
      <c r="A1254" s="1" t="n">
        <v>49</v>
      </c>
      <c r="B1254" s="0" t="s">
        <v>1111</v>
      </c>
      <c r="C1254" s="1" t="n">
        <v>1990</v>
      </c>
      <c r="D1254" s="1" t="s">
        <v>35</v>
      </c>
      <c r="E1254" s="8" t="s">
        <v>1112</v>
      </c>
      <c r="F1254" s="1" t="s">
        <v>2323</v>
      </c>
      <c r="I1254" s="1" t="s">
        <v>35</v>
      </c>
      <c r="L1254" s="0" t="s">
        <v>1114</v>
      </c>
    </row>
    <row r="1255" customFormat="false" ht="12.75" hidden="false" customHeight="false" outlineLevel="0" collapsed="false">
      <c r="A1255" s="1" t="n">
        <v>50</v>
      </c>
      <c r="B1255" s="0" t="s">
        <v>981</v>
      </c>
      <c r="C1255" s="1" t="n">
        <v>1989</v>
      </c>
      <c r="D1255" s="1" t="s">
        <v>35</v>
      </c>
      <c r="E1255" s="8" t="s">
        <v>982</v>
      </c>
      <c r="F1255" s="1" t="s">
        <v>2324</v>
      </c>
      <c r="I1255" s="1" t="s">
        <v>35</v>
      </c>
      <c r="L1255" s="0" t="s">
        <v>984</v>
      </c>
    </row>
    <row r="1256" customFormat="false" ht="12.75" hidden="false" customHeight="false" outlineLevel="0" collapsed="false">
      <c r="A1256" s="1" t="n">
        <v>51</v>
      </c>
      <c r="B1256" s="0" t="s">
        <v>1155</v>
      </c>
      <c r="C1256" s="1" t="n">
        <v>1988</v>
      </c>
      <c r="D1256" s="1" t="s">
        <v>35</v>
      </c>
      <c r="E1256" s="8" t="s">
        <v>507</v>
      </c>
      <c r="F1256" s="1" t="s">
        <v>2325</v>
      </c>
      <c r="I1256" s="1" t="s">
        <v>65</v>
      </c>
      <c r="L1256" s="0" t="s">
        <v>1156</v>
      </c>
    </row>
    <row r="1257" customFormat="false" ht="12.75" hidden="false" customHeight="false" outlineLevel="0" collapsed="false">
      <c r="A1257" s="1" t="n">
        <v>52</v>
      </c>
      <c r="B1257" s="0" t="s">
        <v>196</v>
      </c>
      <c r="C1257" s="1" t="n">
        <v>1991</v>
      </c>
      <c r="D1257" s="1" t="s">
        <v>35</v>
      </c>
      <c r="E1257" s="8" t="s">
        <v>96</v>
      </c>
      <c r="F1257" s="1" t="s">
        <v>2326</v>
      </c>
      <c r="I1257" s="1" t="s">
        <v>65</v>
      </c>
      <c r="L1257" s="0" t="s">
        <v>198</v>
      </c>
    </row>
    <row r="1258" customFormat="false" ht="12.75" hidden="false" customHeight="false" outlineLevel="0" collapsed="false">
      <c r="A1258" s="1" t="n">
        <v>53</v>
      </c>
      <c r="B1258" s="0" t="s">
        <v>2327</v>
      </c>
      <c r="C1258" s="1" t="n">
        <v>1981</v>
      </c>
      <c r="D1258" s="1" t="s">
        <v>35</v>
      </c>
      <c r="E1258" s="8" t="s">
        <v>290</v>
      </c>
      <c r="F1258" s="1" t="s">
        <v>2328</v>
      </c>
      <c r="I1258" s="1" t="s">
        <v>65</v>
      </c>
      <c r="L1258" s="0" t="s">
        <v>2329</v>
      </c>
    </row>
    <row r="1259" customFormat="false" ht="12.75" hidden="false" customHeight="false" outlineLevel="0" collapsed="false">
      <c r="A1259" s="1" t="n">
        <v>53</v>
      </c>
      <c r="B1259" s="0" t="s">
        <v>582</v>
      </c>
      <c r="C1259" s="1" t="n">
        <v>1989</v>
      </c>
      <c r="D1259" s="1" t="s">
        <v>35</v>
      </c>
      <c r="E1259" s="8" t="s">
        <v>96</v>
      </c>
      <c r="F1259" s="1" t="s">
        <v>2328</v>
      </c>
      <c r="I1259" s="1" t="s">
        <v>65</v>
      </c>
      <c r="L1259" s="0" t="s">
        <v>584</v>
      </c>
    </row>
    <row r="1260" customFormat="false" ht="12.75" hidden="false" customHeight="false" outlineLevel="0" collapsed="false">
      <c r="A1260" s="1" t="n">
        <v>55</v>
      </c>
      <c r="B1260" s="0" t="s">
        <v>1355</v>
      </c>
      <c r="C1260" s="1" t="n">
        <v>1989</v>
      </c>
      <c r="D1260" s="1" t="s">
        <v>17</v>
      </c>
      <c r="E1260" s="8" t="s">
        <v>25</v>
      </c>
      <c r="F1260" s="1" t="s">
        <v>2330</v>
      </c>
      <c r="I1260" s="1" t="s">
        <v>65</v>
      </c>
      <c r="L1260" s="0" t="s">
        <v>1359</v>
      </c>
    </row>
    <row r="1261" customFormat="false" ht="12.75" hidden="false" customHeight="false" outlineLevel="0" collapsed="false">
      <c r="A1261" s="1" t="n">
        <v>56</v>
      </c>
      <c r="B1261" s="0" t="s">
        <v>2331</v>
      </c>
      <c r="C1261" s="1" t="n">
        <v>1987</v>
      </c>
      <c r="D1261" s="1" t="s">
        <v>35</v>
      </c>
      <c r="E1261" s="8" t="s">
        <v>96</v>
      </c>
      <c r="F1261" s="1" t="s">
        <v>2332</v>
      </c>
      <c r="I1261" s="1" t="s">
        <v>65</v>
      </c>
      <c r="L1261" s="0" t="s">
        <v>2333</v>
      </c>
    </row>
    <row r="1262" customFormat="false" ht="12.75" hidden="false" customHeight="false" outlineLevel="0" collapsed="false">
      <c r="A1262" s="1" t="n">
        <v>57</v>
      </c>
      <c r="B1262" s="0" t="s">
        <v>1311</v>
      </c>
      <c r="C1262" s="1" t="n">
        <v>1986</v>
      </c>
      <c r="D1262" s="1" t="s">
        <v>35</v>
      </c>
      <c r="E1262" s="8" t="s">
        <v>257</v>
      </c>
      <c r="F1262" s="1" t="s">
        <v>2334</v>
      </c>
      <c r="I1262" s="1" t="s">
        <v>65</v>
      </c>
      <c r="L1262" s="0" t="s">
        <v>2335</v>
      </c>
    </row>
    <row r="1263" customFormat="false" ht="12.75" hidden="false" customHeight="false" outlineLevel="0" collapsed="false">
      <c r="A1263" s="1" t="n">
        <v>58</v>
      </c>
      <c r="B1263" s="0" t="s">
        <v>2336</v>
      </c>
      <c r="C1263" s="1" t="n">
        <v>1991</v>
      </c>
      <c r="D1263" s="1" t="s">
        <v>35</v>
      </c>
      <c r="E1263" s="8" t="s">
        <v>209</v>
      </c>
      <c r="F1263" s="1" t="s">
        <v>2337</v>
      </c>
      <c r="I1263" s="1" t="s">
        <v>65</v>
      </c>
      <c r="L1263" s="0" t="s">
        <v>2338</v>
      </c>
    </row>
    <row r="1264" customFormat="false" ht="12.75" hidden="false" customHeight="false" outlineLevel="0" collapsed="false">
      <c r="A1264" s="1" t="n">
        <v>59</v>
      </c>
      <c r="B1264" s="0" t="s">
        <v>626</v>
      </c>
      <c r="C1264" s="1" t="n">
        <v>1986</v>
      </c>
      <c r="D1264" s="1" t="s">
        <v>35</v>
      </c>
      <c r="E1264" s="8" t="s">
        <v>151</v>
      </c>
      <c r="F1264" s="1" t="s">
        <v>2339</v>
      </c>
      <c r="I1264" s="1" t="s">
        <v>65</v>
      </c>
      <c r="L1264" s="0" t="s">
        <v>628</v>
      </c>
    </row>
    <row r="1265" customFormat="false" ht="12.75" hidden="false" customHeight="false" outlineLevel="0" collapsed="false">
      <c r="A1265" s="1" t="n">
        <v>60</v>
      </c>
      <c r="B1265" s="0" t="s">
        <v>170</v>
      </c>
      <c r="C1265" s="1" t="n">
        <v>1987</v>
      </c>
      <c r="D1265" s="1" t="s">
        <v>35</v>
      </c>
      <c r="E1265" s="8" t="s">
        <v>132</v>
      </c>
      <c r="F1265" s="1" t="s">
        <v>2340</v>
      </c>
      <c r="I1265" s="1" t="s">
        <v>65</v>
      </c>
      <c r="L1265" s="0" t="s">
        <v>172</v>
      </c>
    </row>
    <row r="1266" customFormat="false" ht="12.75" hidden="false" customHeight="false" outlineLevel="0" collapsed="false">
      <c r="A1266" s="1" t="n">
        <v>61</v>
      </c>
      <c r="B1266" s="0" t="s">
        <v>1313</v>
      </c>
      <c r="C1266" s="1" t="n">
        <v>1984</v>
      </c>
      <c r="D1266" s="1" t="s">
        <v>35</v>
      </c>
      <c r="E1266" s="8" t="s">
        <v>137</v>
      </c>
      <c r="F1266" s="1" t="s">
        <v>1326</v>
      </c>
      <c r="I1266" s="1" t="s">
        <v>65</v>
      </c>
      <c r="L1266" s="0" t="s">
        <v>1059</v>
      </c>
    </row>
    <row r="1267" customFormat="false" ht="12.75" hidden="false" customHeight="false" outlineLevel="0" collapsed="false">
      <c r="A1267" s="1" t="n">
        <v>62</v>
      </c>
      <c r="B1267" s="0" t="s">
        <v>1296</v>
      </c>
      <c r="C1267" s="1" t="n">
        <v>1988</v>
      </c>
      <c r="D1267" s="1" t="s">
        <v>65</v>
      </c>
      <c r="E1267" s="8" t="s">
        <v>89</v>
      </c>
      <c r="F1267" s="1" t="s">
        <v>2341</v>
      </c>
      <c r="I1267" s="1" t="s">
        <v>65</v>
      </c>
      <c r="L1267" s="0" t="s">
        <v>1462</v>
      </c>
    </row>
    <row r="1268" customFormat="false" ht="12.75" hidden="false" customHeight="false" outlineLevel="0" collapsed="false">
      <c r="A1268" s="1" t="n">
        <v>63</v>
      </c>
      <c r="B1268" s="0" t="s">
        <v>92</v>
      </c>
      <c r="C1268" s="1" t="n">
        <v>1990</v>
      </c>
      <c r="D1268" s="1" t="s">
        <v>35</v>
      </c>
      <c r="E1268" s="8" t="s">
        <v>57</v>
      </c>
      <c r="F1268" s="1" t="s">
        <v>2342</v>
      </c>
      <c r="I1268" s="1" t="s">
        <v>65</v>
      </c>
      <c r="L1268" s="0" t="s">
        <v>94</v>
      </c>
    </row>
    <row r="1269" customFormat="false" ht="12.75" hidden="false" customHeight="false" outlineLevel="0" collapsed="false">
      <c r="A1269" s="1" t="n">
        <v>64</v>
      </c>
      <c r="B1269" s="0" t="s">
        <v>95</v>
      </c>
      <c r="C1269" s="1" t="n">
        <v>1989</v>
      </c>
      <c r="D1269" s="1" t="s">
        <v>35</v>
      </c>
      <c r="E1269" s="8" t="s">
        <v>96</v>
      </c>
      <c r="F1269" s="1" t="s">
        <v>2343</v>
      </c>
      <c r="I1269" s="1" t="s">
        <v>65</v>
      </c>
      <c r="L1269" s="0" t="s">
        <v>98</v>
      </c>
    </row>
    <row r="1270" customFormat="false" ht="12.75" hidden="false" customHeight="false" outlineLevel="0" collapsed="false">
      <c r="A1270" s="1" t="n">
        <v>65</v>
      </c>
      <c r="B1270" s="0" t="s">
        <v>191</v>
      </c>
      <c r="C1270" s="1" t="n">
        <v>1990</v>
      </c>
      <c r="D1270" s="1" t="s">
        <v>65</v>
      </c>
      <c r="E1270" s="8" t="s">
        <v>96</v>
      </c>
      <c r="F1270" s="1" t="s">
        <v>2344</v>
      </c>
      <c r="I1270" s="1" t="s">
        <v>65</v>
      </c>
      <c r="L1270" s="0" t="s">
        <v>193</v>
      </c>
    </row>
    <row r="1271" customFormat="false" ht="12.75" hidden="false" customHeight="false" outlineLevel="0" collapsed="false">
      <c r="A1271" s="1" t="n">
        <v>66</v>
      </c>
      <c r="B1271" s="0" t="s">
        <v>1150</v>
      </c>
      <c r="C1271" s="1" t="n">
        <v>1987</v>
      </c>
      <c r="E1271" s="8" t="s">
        <v>539</v>
      </c>
      <c r="F1271" s="1" t="s">
        <v>2345</v>
      </c>
      <c r="I1271" s="1" t="s">
        <v>65</v>
      </c>
      <c r="L1271" s="0" t="s">
        <v>391</v>
      </c>
    </row>
    <row r="1272" customFormat="false" ht="12.75" hidden="false" customHeight="false" outlineLevel="0" collapsed="false">
      <c r="A1272" s="1" t="n">
        <v>67</v>
      </c>
      <c r="B1272" s="0" t="s">
        <v>637</v>
      </c>
      <c r="C1272" s="1" t="n">
        <v>1987</v>
      </c>
      <c r="D1272" s="1" t="s">
        <v>65</v>
      </c>
      <c r="E1272" s="8" t="s">
        <v>405</v>
      </c>
      <c r="F1272" s="1" t="s">
        <v>2346</v>
      </c>
      <c r="I1272" s="1" t="s">
        <v>65</v>
      </c>
      <c r="L1272" s="0" t="s">
        <v>639</v>
      </c>
    </row>
    <row r="1273" customFormat="false" ht="12.75" hidden="false" customHeight="false" outlineLevel="0" collapsed="false">
      <c r="A1273" s="1" t="n">
        <v>68</v>
      </c>
      <c r="B1273" s="0" t="s">
        <v>107</v>
      </c>
      <c r="C1273" s="1" t="n">
        <v>1991</v>
      </c>
      <c r="D1273" s="1" t="s">
        <v>35</v>
      </c>
      <c r="E1273" s="8" t="s">
        <v>108</v>
      </c>
      <c r="F1273" s="1" t="s">
        <v>2347</v>
      </c>
      <c r="I1273" s="1" t="s">
        <v>65</v>
      </c>
      <c r="L1273" s="0" t="s">
        <v>110</v>
      </c>
    </row>
    <row r="1274" customFormat="false" ht="12.75" hidden="false" customHeight="false" outlineLevel="0" collapsed="false">
      <c r="A1274" s="1" t="n">
        <v>69</v>
      </c>
      <c r="B1274" s="0" t="s">
        <v>1321</v>
      </c>
      <c r="C1274" s="1" t="n">
        <v>1986</v>
      </c>
      <c r="D1274" s="1" t="s">
        <v>35</v>
      </c>
      <c r="E1274" s="8" t="s">
        <v>791</v>
      </c>
      <c r="F1274" s="1" t="s">
        <v>2348</v>
      </c>
      <c r="I1274" s="1" t="s">
        <v>65</v>
      </c>
      <c r="L1274" s="0" t="s">
        <v>1108</v>
      </c>
    </row>
    <row r="1275" customFormat="false" ht="12.75" hidden="false" customHeight="false" outlineLevel="0" collapsed="false">
      <c r="A1275" s="1" t="n">
        <v>70</v>
      </c>
      <c r="B1275" s="0" t="s">
        <v>2349</v>
      </c>
      <c r="C1275" s="1" t="n">
        <v>1985</v>
      </c>
      <c r="D1275" s="1" t="s">
        <v>35</v>
      </c>
      <c r="E1275" s="8" t="s">
        <v>96</v>
      </c>
      <c r="F1275" s="1" t="s">
        <v>2350</v>
      </c>
      <c r="I1275" s="1" t="s">
        <v>65</v>
      </c>
      <c r="L1275" s="0" t="s">
        <v>2351</v>
      </c>
    </row>
    <row r="1276" customFormat="false" ht="12.75" hidden="false" customHeight="false" outlineLevel="0" collapsed="false">
      <c r="A1276" s="1" t="n">
        <v>71</v>
      </c>
      <c r="B1276" s="0" t="s">
        <v>1468</v>
      </c>
      <c r="C1276" s="1" t="n">
        <v>1986</v>
      </c>
      <c r="E1276" s="8" t="s">
        <v>539</v>
      </c>
      <c r="F1276" s="1" t="s">
        <v>2352</v>
      </c>
      <c r="I1276" s="1" t="s">
        <v>65</v>
      </c>
      <c r="L1276" s="0" t="s">
        <v>391</v>
      </c>
    </row>
    <row r="1277" customFormat="false" ht="12.75" hidden="false" customHeight="false" outlineLevel="0" collapsed="false">
      <c r="A1277" s="1" t="n">
        <v>72</v>
      </c>
      <c r="B1277" s="0" t="s">
        <v>1317</v>
      </c>
      <c r="C1277" s="1" t="n">
        <v>1989</v>
      </c>
      <c r="D1277" s="1" t="s">
        <v>35</v>
      </c>
      <c r="E1277" s="8" t="s">
        <v>69</v>
      </c>
      <c r="F1277" s="1" t="s">
        <v>2353</v>
      </c>
      <c r="I1277" s="1" t="s">
        <v>65</v>
      </c>
      <c r="L1277" s="0" t="s">
        <v>1445</v>
      </c>
    </row>
    <row r="1278" customFormat="false" ht="12.75" hidden="false" customHeight="false" outlineLevel="0" collapsed="false">
      <c r="A1278" s="1" t="n">
        <v>73</v>
      </c>
      <c r="B1278" s="0" t="s">
        <v>1186</v>
      </c>
      <c r="C1278" s="1" t="n">
        <v>1987</v>
      </c>
      <c r="D1278" s="1" t="s">
        <v>65</v>
      </c>
      <c r="E1278" s="8" t="s">
        <v>230</v>
      </c>
      <c r="F1278" s="1" t="s">
        <v>2354</v>
      </c>
      <c r="I1278" s="1" t="s">
        <v>65</v>
      </c>
      <c r="L1278" s="0" t="s">
        <v>232</v>
      </c>
    </row>
    <row r="1279" customFormat="false" ht="12.75" hidden="false" customHeight="false" outlineLevel="0" collapsed="false">
      <c r="A1279" s="1" t="n">
        <v>74</v>
      </c>
      <c r="B1279" s="0" t="s">
        <v>603</v>
      </c>
      <c r="C1279" s="1" t="n">
        <v>1991</v>
      </c>
      <c r="D1279" s="1" t="s">
        <v>35</v>
      </c>
      <c r="E1279" s="8" t="s">
        <v>604</v>
      </c>
      <c r="F1279" s="1" t="s">
        <v>2355</v>
      </c>
      <c r="I1279" s="1" t="s">
        <v>65</v>
      </c>
      <c r="L1279" s="0" t="s">
        <v>606</v>
      </c>
    </row>
    <row r="1280" customFormat="false" ht="12.75" hidden="false" customHeight="false" outlineLevel="0" collapsed="false">
      <c r="A1280" s="1" t="n">
        <v>75</v>
      </c>
      <c r="B1280" s="0" t="s">
        <v>1442</v>
      </c>
      <c r="C1280" s="1" t="n">
        <v>1988</v>
      </c>
      <c r="D1280" s="1" t="s">
        <v>35</v>
      </c>
      <c r="E1280" s="8" t="s">
        <v>209</v>
      </c>
      <c r="F1280" s="1" t="s">
        <v>2356</v>
      </c>
      <c r="I1280" s="1" t="s">
        <v>65</v>
      </c>
      <c r="L1280" s="0" t="s">
        <v>1444</v>
      </c>
    </row>
    <row r="1281" customFormat="false" ht="12.75" hidden="false" customHeight="false" outlineLevel="0" collapsed="false">
      <c r="A1281" s="1" t="n">
        <v>76</v>
      </c>
      <c r="B1281" s="0" t="s">
        <v>595</v>
      </c>
      <c r="C1281" s="1" t="n">
        <v>1980</v>
      </c>
      <c r="D1281" s="1" t="s">
        <v>35</v>
      </c>
      <c r="E1281" s="8" t="s">
        <v>137</v>
      </c>
      <c r="F1281" s="1" t="s">
        <v>2357</v>
      </c>
      <c r="I1281" s="1" t="s">
        <v>65</v>
      </c>
      <c r="L1281" s="0" t="s">
        <v>596</v>
      </c>
    </row>
    <row r="1282" customFormat="false" ht="12.75" hidden="false" customHeight="false" outlineLevel="0" collapsed="false">
      <c r="A1282" s="1" t="n">
        <v>77</v>
      </c>
      <c r="B1282" s="0" t="s">
        <v>1454</v>
      </c>
      <c r="C1282" s="1" t="n">
        <v>1988</v>
      </c>
      <c r="D1282" s="1" t="s">
        <v>35</v>
      </c>
      <c r="E1282" s="8" t="s">
        <v>209</v>
      </c>
      <c r="F1282" s="1" t="s">
        <v>1534</v>
      </c>
      <c r="I1282" s="1" t="s">
        <v>65</v>
      </c>
      <c r="L1282" s="0" t="s">
        <v>1456</v>
      </c>
    </row>
    <row r="1283" customFormat="false" ht="12.75" hidden="false" customHeight="false" outlineLevel="0" collapsed="false">
      <c r="A1283" s="1" t="n">
        <v>78</v>
      </c>
      <c r="B1283" s="0" t="s">
        <v>1466</v>
      </c>
      <c r="C1283" s="1" t="n">
        <v>1989</v>
      </c>
      <c r="D1283" s="1" t="s">
        <v>65</v>
      </c>
      <c r="E1283" s="8" t="s">
        <v>483</v>
      </c>
      <c r="F1283" s="1" t="s">
        <v>2358</v>
      </c>
      <c r="I1283" s="1" t="s">
        <v>65</v>
      </c>
      <c r="L1283" s="0" t="s">
        <v>487</v>
      </c>
    </row>
    <row r="1284" customFormat="false" ht="12.75" hidden="false" customHeight="false" outlineLevel="0" collapsed="false">
      <c r="A1284" s="1" t="n">
        <v>79</v>
      </c>
      <c r="B1284" s="0" t="s">
        <v>1082</v>
      </c>
      <c r="C1284" s="1" t="n">
        <v>1989</v>
      </c>
      <c r="D1284" s="1" t="s">
        <v>35</v>
      </c>
      <c r="E1284" s="8" t="s">
        <v>257</v>
      </c>
      <c r="F1284" s="1" t="s">
        <v>2359</v>
      </c>
      <c r="I1284" s="1" t="s">
        <v>65</v>
      </c>
      <c r="L1284" s="0" t="s">
        <v>1085</v>
      </c>
    </row>
    <row r="1285" customFormat="false" ht="12.75" hidden="false" customHeight="false" outlineLevel="0" collapsed="false">
      <c r="A1285" s="1" t="n">
        <v>80</v>
      </c>
      <c r="B1285" s="0" t="s">
        <v>103</v>
      </c>
      <c r="C1285" s="1" t="n">
        <v>1988</v>
      </c>
      <c r="D1285" s="1" t="s">
        <v>35</v>
      </c>
      <c r="E1285" s="8" t="s">
        <v>104</v>
      </c>
      <c r="F1285" s="1" t="s">
        <v>2360</v>
      </c>
      <c r="I1285" s="1" t="s">
        <v>65</v>
      </c>
      <c r="L1285" s="0" t="s">
        <v>106</v>
      </c>
    </row>
    <row r="1286" customFormat="false" ht="12.75" hidden="false" customHeight="false" outlineLevel="0" collapsed="false">
      <c r="A1286" s="1" t="n">
        <v>81</v>
      </c>
      <c r="B1286" s="0" t="s">
        <v>556</v>
      </c>
      <c r="C1286" s="1" t="n">
        <v>1988</v>
      </c>
      <c r="D1286" s="1" t="s">
        <v>65</v>
      </c>
      <c r="E1286" s="8" t="s">
        <v>57</v>
      </c>
      <c r="F1286" s="1" t="s">
        <v>2361</v>
      </c>
      <c r="I1286" s="1" t="s">
        <v>65</v>
      </c>
      <c r="L1286" s="0" t="s">
        <v>2362</v>
      </c>
    </row>
    <row r="1287" customFormat="false" ht="12.75" hidden="false" customHeight="false" outlineLevel="0" collapsed="false">
      <c r="A1287" s="1" t="n">
        <v>82</v>
      </c>
      <c r="B1287" s="0" t="s">
        <v>220</v>
      </c>
      <c r="C1287" s="1" t="n">
        <v>1991</v>
      </c>
      <c r="D1287" s="1" t="s">
        <v>65</v>
      </c>
      <c r="E1287" s="8" t="s">
        <v>174</v>
      </c>
      <c r="F1287" s="1" t="s">
        <v>2363</v>
      </c>
      <c r="I1287" s="1" t="s">
        <v>65</v>
      </c>
      <c r="L1287" s="0" t="s">
        <v>222</v>
      </c>
    </row>
    <row r="1288" customFormat="false" ht="12.75" hidden="false" customHeight="false" outlineLevel="0" collapsed="false">
      <c r="A1288" s="1" t="n">
        <v>83</v>
      </c>
      <c r="B1288" s="0" t="s">
        <v>212</v>
      </c>
      <c r="C1288" s="1" t="n">
        <v>1988</v>
      </c>
      <c r="D1288" s="1" t="s">
        <v>65</v>
      </c>
      <c r="E1288" s="8" t="s">
        <v>137</v>
      </c>
      <c r="F1288" s="1" t="s">
        <v>2364</v>
      </c>
      <c r="I1288" s="1" t="s">
        <v>65</v>
      </c>
      <c r="L1288" s="0" t="s">
        <v>140</v>
      </c>
    </row>
    <row r="1289" customFormat="false" ht="12.75" hidden="false" customHeight="false" outlineLevel="0" collapsed="false">
      <c r="A1289" s="1" t="n">
        <v>84</v>
      </c>
      <c r="B1289" s="0" t="s">
        <v>2113</v>
      </c>
      <c r="C1289" s="1" t="n">
        <v>1988</v>
      </c>
      <c r="D1289" s="1" t="s">
        <v>35</v>
      </c>
      <c r="E1289" s="8" t="s">
        <v>69</v>
      </c>
      <c r="F1289" s="1" t="s">
        <v>2365</v>
      </c>
      <c r="I1289" s="1" t="n">
        <v>1</v>
      </c>
      <c r="L1289" s="0" t="s">
        <v>2366</v>
      </c>
    </row>
    <row r="1290" customFormat="false" ht="12.75" hidden="false" customHeight="false" outlineLevel="0" collapsed="false">
      <c r="A1290" s="1" t="n">
        <v>85</v>
      </c>
      <c r="B1290" s="0" t="s">
        <v>229</v>
      </c>
      <c r="C1290" s="1" t="n">
        <v>1989</v>
      </c>
      <c r="D1290" s="1" t="n">
        <v>1</v>
      </c>
      <c r="E1290" s="8" t="s">
        <v>230</v>
      </c>
      <c r="F1290" s="1" t="s">
        <v>2367</v>
      </c>
      <c r="I1290" s="1" t="n">
        <v>1</v>
      </c>
      <c r="L1290" s="0" t="s">
        <v>232</v>
      </c>
    </row>
    <row r="1291" customFormat="false" ht="12.75" hidden="false" customHeight="false" outlineLevel="0" collapsed="false">
      <c r="A1291" s="1" t="n">
        <v>86</v>
      </c>
      <c r="B1291" s="0" t="s">
        <v>1141</v>
      </c>
      <c r="C1291" s="1" t="n">
        <v>1987</v>
      </c>
      <c r="D1291" s="1" t="s">
        <v>35</v>
      </c>
      <c r="E1291" s="8" t="s">
        <v>307</v>
      </c>
      <c r="F1291" s="1" t="s">
        <v>2368</v>
      </c>
      <c r="I1291" s="1" t="n">
        <v>1</v>
      </c>
      <c r="L1291" s="0" t="s">
        <v>1143</v>
      </c>
    </row>
    <row r="1292" customFormat="false" ht="12.75" hidden="false" customHeight="false" outlineLevel="0" collapsed="false">
      <c r="A1292" s="1" t="n">
        <v>87</v>
      </c>
      <c r="B1292" s="0" t="s">
        <v>1015</v>
      </c>
      <c r="C1292" s="1" t="n">
        <v>1989</v>
      </c>
      <c r="D1292" s="1" t="s">
        <v>35</v>
      </c>
      <c r="E1292" s="8" t="s">
        <v>791</v>
      </c>
      <c r="F1292" s="1" t="s">
        <v>2369</v>
      </c>
      <c r="I1292" s="1" t="n">
        <v>1</v>
      </c>
      <c r="L1292" s="0" t="s">
        <v>1017</v>
      </c>
    </row>
    <row r="1293" customFormat="false" ht="12.75" hidden="false" customHeight="false" outlineLevel="0" collapsed="false">
      <c r="A1293" s="1" t="s">
        <v>326</v>
      </c>
      <c r="B1293" s="0" t="s">
        <v>524</v>
      </c>
      <c r="C1293" s="1" t="n">
        <v>1990</v>
      </c>
      <c r="D1293" s="1" t="s">
        <v>35</v>
      </c>
      <c r="E1293" s="8" t="s">
        <v>209</v>
      </c>
      <c r="L1293" s="0" t="s">
        <v>528</v>
      </c>
    </row>
    <row r="1294" customFormat="false" ht="12.75" hidden="false" customHeight="false" outlineLevel="0" collapsed="false">
      <c r="A1294" s="1" t="s">
        <v>849</v>
      </c>
      <c r="B1294" s="0" t="s">
        <v>2370</v>
      </c>
      <c r="C1294" s="1" t="n">
        <v>1982</v>
      </c>
      <c r="E1294" s="8" t="s">
        <v>539</v>
      </c>
      <c r="L1294" s="0" t="s">
        <v>391</v>
      </c>
    </row>
    <row r="1295" customFormat="false" ht="12.75" hidden="false" customHeight="false" outlineLevel="0" collapsed="false">
      <c r="A1295" s="1" t="s">
        <v>849</v>
      </c>
      <c r="B1295" s="0" t="s">
        <v>551</v>
      </c>
      <c r="C1295" s="1" t="n">
        <v>1985</v>
      </c>
      <c r="D1295" s="1" t="s">
        <v>35</v>
      </c>
      <c r="E1295" s="8" t="s">
        <v>142</v>
      </c>
      <c r="L1295" s="0" t="s">
        <v>553</v>
      </c>
    </row>
    <row r="1296" customFormat="false" ht="12.75" hidden="false" customHeight="false" outlineLevel="0" collapsed="false">
      <c r="A1296" s="1" t="s">
        <v>849</v>
      </c>
      <c r="B1296" s="0" t="s">
        <v>1467</v>
      </c>
      <c r="C1296" s="1" t="n">
        <v>1989</v>
      </c>
      <c r="D1296" s="1" t="s">
        <v>65</v>
      </c>
      <c r="E1296" s="8" t="s">
        <v>85</v>
      </c>
      <c r="L1296" s="0" t="s">
        <v>562</v>
      </c>
    </row>
    <row r="1297" customFormat="false" ht="12.75" hidden="false" customHeight="false" outlineLevel="0" collapsed="false">
      <c r="E1297" s="8"/>
    </row>
    <row r="1298" customFormat="false" ht="12.75" hidden="false" customHeight="false" outlineLevel="0" collapsed="false">
      <c r="B1298" s="7" t="s">
        <v>2371</v>
      </c>
      <c r="E1298" s="8"/>
      <c r="I1298" s="0"/>
      <c r="J1298" s="0"/>
      <c r="K1298" s="0"/>
    </row>
    <row r="1299" s="11" customFormat="true" ht="12" hidden="false" customHeight="false" outlineLevel="0" collapsed="false">
      <c r="A1299" s="10"/>
      <c r="B1299" s="11" t="s">
        <v>2372</v>
      </c>
      <c r="C1299" s="10"/>
      <c r="D1299" s="10"/>
      <c r="F1299" s="10"/>
      <c r="G1299" s="10"/>
      <c r="H1299" s="10"/>
      <c r="I1299" s="10"/>
      <c r="J1299" s="10"/>
      <c r="K1299" s="10"/>
    </row>
    <row r="1300" customFormat="false" ht="12.75" hidden="false" customHeight="false" outlineLevel="0" collapsed="false">
      <c r="A1300" s="1" t="n">
        <v>1</v>
      </c>
      <c r="B1300" s="0" t="s">
        <v>668</v>
      </c>
      <c r="C1300" s="1" t="n">
        <v>1989</v>
      </c>
      <c r="D1300" s="1" t="s">
        <v>35</v>
      </c>
      <c r="E1300" s="8" t="s">
        <v>257</v>
      </c>
      <c r="F1300" s="1" t="s">
        <v>1810</v>
      </c>
      <c r="G1300" s="1" t="s">
        <v>35</v>
      </c>
      <c r="I1300" s="0"/>
      <c r="J1300" s="0" t="s">
        <v>645</v>
      </c>
      <c r="K1300" s="0"/>
    </row>
    <row r="1301" customFormat="false" ht="12.75" hidden="false" customHeight="false" outlineLevel="0" collapsed="false">
      <c r="B1301" s="0" t="s">
        <v>1637</v>
      </c>
      <c r="C1301" s="1" t="n">
        <v>1985</v>
      </c>
      <c r="D1301" s="1" t="s">
        <v>17</v>
      </c>
      <c r="E1301" s="8" t="s">
        <v>257</v>
      </c>
      <c r="I1301" s="0"/>
      <c r="J1301" s="0" t="s">
        <v>645</v>
      </c>
      <c r="K1301" s="0"/>
    </row>
    <row r="1302" customFormat="false" ht="12.75" hidden="false" customHeight="false" outlineLevel="0" collapsed="false">
      <c r="B1302" s="0" t="s">
        <v>669</v>
      </c>
      <c r="C1302" s="1" t="n">
        <v>1986</v>
      </c>
      <c r="D1302" s="1" t="s">
        <v>35</v>
      </c>
      <c r="E1302" s="8" t="s">
        <v>257</v>
      </c>
      <c r="I1302" s="0"/>
      <c r="J1302" s="0" t="s">
        <v>645</v>
      </c>
      <c r="K1302" s="0"/>
    </row>
    <row r="1303" customFormat="false" ht="12.75" hidden="false" customHeight="false" outlineLevel="0" collapsed="false">
      <c r="B1303" s="0" t="s">
        <v>666</v>
      </c>
      <c r="C1303" s="1" t="n">
        <v>1987</v>
      </c>
      <c r="D1303" s="1" t="s">
        <v>17</v>
      </c>
      <c r="E1303" s="8" t="s">
        <v>257</v>
      </c>
      <c r="I1303" s="0"/>
      <c r="J1303" s="0" t="s">
        <v>645</v>
      </c>
      <c r="K1303" s="0"/>
    </row>
    <row r="1304" customFormat="false" ht="12.75" hidden="false" customHeight="false" outlineLevel="0" collapsed="false">
      <c r="B1304" s="0" t="s">
        <v>391</v>
      </c>
      <c r="C1304" s="1" t="s">
        <v>652</v>
      </c>
      <c r="E1304" s="18" t="s">
        <v>257</v>
      </c>
      <c r="F1304" s="1" t="s">
        <v>2373</v>
      </c>
      <c r="I1304" s="0" t="n">
        <v>80</v>
      </c>
      <c r="J1304" s="0" t="s">
        <v>645</v>
      </c>
      <c r="K1304" s="0"/>
    </row>
    <row r="1305" customFormat="false" ht="12.75" hidden="false" customHeight="false" outlineLevel="0" collapsed="false">
      <c r="E1305" s="8"/>
      <c r="I1305" s="0"/>
      <c r="J1305" s="0"/>
      <c r="K1305" s="0"/>
    </row>
    <row r="1306" customFormat="false" ht="12.75" hidden="false" customHeight="false" outlineLevel="0" collapsed="false">
      <c r="A1306" s="1" t="n">
        <v>2</v>
      </c>
      <c r="B1306" s="0" t="s">
        <v>648</v>
      </c>
      <c r="C1306" s="1" t="n">
        <v>1986</v>
      </c>
      <c r="D1306" s="1" t="s">
        <v>17</v>
      </c>
      <c r="E1306" s="8" t="s">
        <v>2374</v>
      </c>
      <c r="F1306" s="1" t="s">
        <v>2375</v>
      </c>
      <c r="G1306" s="1" t="s">
        <v>35</v>
      </c>
      <c r="I1306" s="0" t="n">
        <v>17.5</v>
      </c>
      <c r="J1306" s="0" t="s">
        <v>645</v>
      </c>
      <c r="K1306" s="0"/>
    </row>
    <row r="1307" customFormat="false" ht="12.75" hidden="false" customHeight="false" outlineLevel="0" collapsed="false">
      <c r="B1307" s="0" t="s">
        <v>646</v>
      </c>
      <c r="C1307" s="1" t="n">
        <v>1990</v>
      </c>
      <c r="D1307" s="1" t="s">
        <v>35</v>
      </c>
      <c r="E1307" s="8" t="s">
        <v>2376</v>
      </c>
      <c r="I1307" s="0" t="n">
        <v>17.5</v>
      </c>
      <c r="J1307" s="0" t="s">
        <v>645</v>
      </c>
      <c r="K1307" s="0"/>
    </row>
    <row r="1308" customFormat="false" ht="12.75" hidden="false" customHeight="false" outlineLevel="0" collapsed="false">
      <c r="B1308" s="0" t="s">
        <v>285</v>
      </c>
      <c r="C1308" s="1" t="n">
        <v>1992</v>
      </c>
      <c r="D1308" s="1" t="s">
        <v>17</v>
      </c>
      <c r="E1308" s="8" t="s">
        <v>2377</v>
      </c>
      <c r="I1308" s="0" t="n">
        <v>17.5</v>
      </c>
      <c r="J1308" s="0" t="s">
        <v>645</v>
      </c>
      <c r="K1308" s="0"/>
    </row>
    <row r="1309" customFormat="false" ht="12.75" hidden="false" customHeight="false" outlineLevel="0" collapsed="false">
      <c r="B1309" s="0" t="s">
        <v>705</v>
      </c>
      <c r="C1309" s="1" t="n">
        <v>1990</v>
      </c>
      <c r="D1309" s="1" t="s">
        <v>35</v>
      </c>
      <c r="E1309" s="8" t="s">
        <v>2378</v>
      </c>
      <c r="I1309" s="0" t="n">
        <v>17.5</v>
      </c>
      <c r="J1309" s="0" t="s">
        <v>645</v>
      </c>
      <c r="K1309" s="0"/>
    </row>
    <row r="1310" customFormat="false" ht="12.75" hidden="false" customHeight="false" outlineLevel="0" collapsed="false">
      <c r="B1310" s="0" t="s">
        <v>391</v>
      </c>
      <c r="C1310" s="1" t="s">
        <v>652</v>
      </c>
      <c r="E1310" s="18" t="s">
        <v>653</v>
      </c>
      <c r="F1310" s="1" t="s">
        <v>2379</v>
      </c>
      <c r="I1310" s="0"/>
      <c r="J1310" s="0" t="s">
        <v>645</v>
      </c>
      <c r="K1310" s="0"/>
    </row>
    <row r="1311" customFormat="false" ht="12.75" hidden="false" customHeight="false" outlineLevel="0" collapsed="false">
      <c r="E1311" s="8"/>
      <c r="I1311" s="0"/>
      <c r="J1311" s="0"/>
      <c r="K1311" s="0"/>
    </row>
    <row r="1312" customFormat="false" ht="12.75" hidden="false" customHeight="false" outlineLevel="0" collapsed="false">
      <c r="A1312" s="1" t="n">
        <v>3</v>
      </c>
      <c r="B1312" s="0" t="s">
        <v>252</v>
      </c>
      <c r="C1312" s="1" t="n">
        <v>1988</v>
      </c>
      <c r="D1312" s="1" t="s">
        <v>17</v>
      </c>
      <c r="E1312" s="8" t="s">
        <v>2380</v>
      </c>
      <c r="F1312" s="1" t="s">
        <v>2381</v>
      </c>
      <c r="G1312" s="1" t="s">
        <v>35</v>
      </c>
      <c r="I1312" s="0" t="n">
        <v>15</v>
      </c>
      <c r="J1312" s="0" t="s">
        <v>645</v>
      </c>
      <c r="K1312" s="0"/>
    </row>
    <row r="1313" customFormat="false" ht="12.75" hidden="false" customHeight="false" outlineLevel="0" collapsed="false">
      <c r="B1313" s="0" t="s">
        <v>692</v>
      </c>
      <c r="C1313" s="1" t="n">
        <v>1989</v>
      </c>
      <c r="D1313" s="1" t="s">
        <v>35</v>
      </c>
      <c r="E1313" s="8" t="s">
        <v>151</v>
      </c>
      <c r="I1313" s="0" t="n">
        <v>15</v>
      </c>
      <c r="J1313" s="0" t="s">
        <v>645</v>
      </c>
      <c r="K1313" s="0"/>
    </row>
    <row r="1314" customFormat="false" ht="12.75" hidden="false" customHeight="false" outlineLevel="0" collapsed="false">
      <c r="B1314" s="0" t="s">
        <v>1854</v>
      </c>
      <c r="C1314" s="1" t="n">
        <v>1992</v>
      </c>
      <c r="D1314" s="1" t="s">
        <v>35</v>
      </c>
      <c r="E1314" s="8" t="s">
        <v>151</v>
      </c>
      <c r="I1314" s="0" t="n">
        <v>15</v>
      </c>
      <c r="J1314" s="0" t="s">
        <v>645</v>
      </c>
      <c r="K1314" s="0"/>
    </row>
    <row r="1315" customFormat="false" ht="12.75" hidden="false" customHeight="false" outlineLevel="0" collapsed="false">
      <c r="B1315" s="0" t="s">
        <v>693</v>
      </c>
      <c r="C1315" s="1" t="n">
        <v>1984</v>
      </c>
      <c r="D1315" s="1" t="s">
        <v>17</v>
      </c>
      <c r="E1315" s="8" t="s">
        <v>25</v>
      </c>
      <c r="I1315" s="0" t="n">
        <v>15</v>
      </c>
      <c r="J1315" s="0" t="s">
        <v>645</v>
      </c>
      <c r="K1315" s="0"/>
    </row>
    <row r="1316" customFormat="false" ht="12.75" hidden="false" customHeight="false" outlineLevel="0" collapsed="false">
      <c r="B1316" s="0" t="s">
        <v>391</v>
      </c>
      <c r="C1316" s="1" t="s">
        <v>652</v>
      </c>
      <c r="E1316" s="18" t="s">
        <v>695</v>
      </c>
      <c r="F1316" s="1" t="s">
        <v>2382</v>
      </c>
      <c r="I1316" s="0"/>
      <c r="J1316" s="0" t="s">
        <v>645</v>
      </c>
      <c r="K1316" s="0"/>
    </row>
    <row r="1317" customFormat="false" ht="12.75" hidden="false" customHeight="false" outlineLevel="0" collapsed="false">
      <c r="E1317" s="8"/>
      <c r="I1317" s="0"/>
      <c r="J1317" s="0"/>
      <c r="K1317" s="0"/>
    </row>
    <row r="1318" customFormat="false" ht="12.75" hidden="false" customHeight="false" outlineLevel="0" collapsed="false">
      <c r="E1318" s="8"/>
      <c r="I1318" s="0"/>
      <c r="J1318" s="0"/>
      <c r="K1318" s="0"/>
    </row>
    <row r="1319" customFormat="false" ht="12.75" hidden="false" customHeight="false" outlineLevel="0" collapsed="false">
      <c r="E1319" s="8"/>
      <c r="I1319" s="0"/>
      <c r="J1319" s="0"/>
      <c r="K1319" s="0"/>
    </row>
    <row r="1320" customFormat="false" ht="12.75" hidden="false" customHeight="false" outlineLevel="0" collapsed="false">
      <c r="E1320" s="8"/>
      <c r="I1320" s="0"/>
      <c r="J1320" s="0"/>
      <c r="K1320" s="0"/>
    </row>
    <row r="1321" customFormat="false" ht="12.75" hidden="false" customHeight="false" outlineLevel="0" collapsed="false">
      <c r="A1321" s="1" t="n">
        <v>4</v>
      </c>
      <c r="B1321" s="0" t="s">
        <v>676</v>
      </c>
      <c r="C1321" s="1" t="n">
        <v>1987</v>
      </c>
      <c r="D1321" s="1" t="s">
        <v>35</v>
      </c>
      <c r="E1321" s="8" t="s">
        <v>1277</v>
      </c>
      <c r="F1321" s="1" t="s">
        <v>2383</v>
      </c>
      <c r="G1321" s="1" t="s">
        <v>35</v>
      </c>
      <c r="I1321" s="0"/>
      <c r="J1321" s="0" t="s">
        <v>645</v>
      </c>
      <c r="K1321" s="0"/>
    </row>
    <row r="1322" customFormat="false" ht="12.75" hidden="false" customHeight="false" outlineLevel="0" collapsed="false">
      <c r="B1322" s="0" t="s">
        <v>681</v>
      </c>
      <c r="C1322" s="1" t="n">
        <v>1991</v>
      </c>
      <c r="D1322" s="1" t="s">
        <v>35</v>
      </c>
      <c r="E1322" s="8" t="s">
        <v>248</v>
      </c>
      <c r="I1322" s="0"/>
      <c r="J1322" s="0" t="s">
        <v>645</v>
      </c>
      <c r="K1322" s="0"/>
    </row>
    <row r="1323" customFormat="false" ht="12.75" hidden="false" customHeight="false" outlineLevel="0" collapsed="false">
      <c r="B1323" s="0" t="s">
        <v>261</v>
      </c>
      <c r="C1323" s="1" t="n">
        <v>1988</v>
      </c>
      <c r="D1323" s="1" t="s">
        <v>35</v>
      </c>
      <c r="E1323" s="8" t="s">
        <v>2384</v>
      </c>
      <c r="I1323" s="0"/>
      <c r="J1323" s="0" t="s">
        <v>645</v>
      </c>
      <c r="K1323" s="0"/>
    </row>
    <row r="1324" customFormat="false" ht="12.75" hidden="false" customHeight="false" outlineLevel="0" collapsed="false">
      <c r="B1324" s="0" t="s">
        <v>736</v>
      </c>
      <c r="C1324" s="1" t="n">
        <v>1981</v>
      </c>
      <c r="D1324" s="1" t="s">
        <v>17</v>
      </c>
      <c r="E1324" s="8" t="s">
        <v>248</v>
      </c>
      <c r="I1324" s="0"/>
      <c r="J1324" s="0" t="s">
        <v>645</v>
      </c>
      <c r="K1324" s="0"/>
    </row>
    <row r="1325" customFormat="false" ht="12.75" hidden="false" customHeight="false" outlineLevel="0" collapsed="false">
      <c r="B1325" s="0" t="s">
        <v>391</v>
      </c>
      <c r="C1325" s="1" t="s">
        <v>652</v>
      </c>
      <c r="E1325" s="18" t="s">
        <v>248</v>
      </c>
      <c r="F1325" s="1" t="s">
        <v>2385</v>
      </c>
      <c r="I1325" s="0" t="n">
        <v>56</v>
      </c>
      <c r="J1325" s="0" t="s">
        <v>645</v>
      </c>
      <c r="K1325" s="0"/>
    </row>
    <row r="1326" customFormat="false" ht="12.75" hidden="false" customHeight="false" outlineLevel="0" collapsed="false">
      <c r="E1326" s="8"/>
      <c r="I1326" s="0"/>
      <c r="J1326" s="0"/>
      <c r="K1326" s="0"/>
    </row>
    <row r="1327" customFormat="false" ht="12.75" hidden="false" customHeight="false" outlineLevel="0" collapsed="false">
      <c r="A1327" s="1" t="n">
        <v>5</v>
      </c>
      <c r="B1327" s="0" t="s">
        <v>670</v>
      </c>
      <c r="C1327" s="1" t="n">
        <v>1991</v>
      </c>
      <c r="D1327" s="1" t="s">
        <v>35</v>
      </c>
      <c r="E1327" s="8" t="s">
        <v>73</v>
      </c>
      <c r="F1327" s="1" t="s">
        <v>2386</v>
      </c>
      <c r="G1327" s="1" t="s">
        <v>35</v>
      </c>
      <c r="I1327" s="0"/>
      <c r="J1327" s="0" t="s">
        <v>645</v>
      </c>
      <c r="K1327" s="0"/>
    </row>
    <row r="1328" customFormat="false" ht="12.75" hidden="false" customHeight="false" outlineLevel="0" collapsed="false">
      <c r="B1328" s="0" t="s">
        <v>1238</v>
      </c>
      <c r="C1328" s="1" t="n">
        <v>1993</v>
      </c>
      <c r="D1328" s="1" t="s">
        <v>65</v>
      </c>
      <c r="E1328" s="8" t="s">
        <v>73</v>
      </c>
      <c r="I1328" s="0"/>
      <c r="J1328" s="0" t="s">
        <v>645</v>
      </c>
      <c r="K1328" s="0"/>
    </row>
    <row r="1329" customFormat="false" ht="12.75" hidden="false" customHeight="false" outlineLevel="0" collapsed="false">
      <c r="B1329" s="0" t="s">
        <v>673</v>
      </c>
      <c r="C1329" s="1" t="n">
        <v>1988</v>
      </c>
      <c r="D1329" s="1" t="s">
        <v>35</v>
      </c>
      <c r="E1329" s="8" t="s">
        <v>73</v>
      </c>
      <c r="I1329" s="0"/>
      <c r="J1329" s="0" t="s">
        <v>645</v>
      </c>
      <c r="K1329" s="0"/>
    </row>
    <row r="1330" customFormat="false" ht="12.75" hidden="false" customHeight="false" outlineLevel="0" collapsed="false">
      <c r="B1330" s="0" t="s">
        <v>674</v>
      </c>
      <c r="C1330" s="1" t="n">
        <v>1983</v>
      </c>
      <c r="D1330" s="1" t="s">
        <v>17</v>
      </c>
      <c r="E1330" s="8" t="s">
        <v>73</v>
      </c>
      <c r="I1330" s="0"/>
      <c r="J1330" s="0" t="s">
        <v>645</v>
      </c>
      <c r="K1330" s="0"/>
    </row>
    <row r="1331" customFormat="false" ht="12.75" hidden="false" customHeight="false" outlineLevel="0" collapsed="false">
      <c r="B1331" s="0" t="s">
        <v>391</v>
      </c>
      <c r="C1331" s="1" t="s">
        <v>652</v>
      </c>
      <c r="E1331" s="18" t="s">
        <v>73</v>
      </c>
      <c r="F1331" s="1" t="s">
        <v>2387</v>
      </c>
      <c r="I1331" s="0" t="n">
        <v>52</v>
      </c>
      <c r="J1331" s="0" t="s">
        <v>645</v>
      </c>
      <c r="K1331" s="0"/>
    </row>
    <row r="1332" customFormat="false" ht="12.75" hidden="false" customHeight="false" outlineLevel="0" collapsed="false">
      <c r="A1332" s="1" t="n">
        <v>6</v>
      </c>
      <c r="B1332" s="0" t="s">
        <v>1687</v>
      </c>
      <c r="C1332" s="1" t="n">
        <v>1991</v>
      </c>
      <c r="D1332" s="1" t="s">
        <v>17</v>
      </c>
      <c r="E1332" s="8" t="s">
        <v>589</v>
      </c>
      <c r="F1332" s="1" t="s">
        <v>2388</v>
      </c>
      <c r="G1332" s="1" t="s">
        <v>35</v>
      </c>
      <c r="I1332" s="0" t="n">
        <v>12</v>
      </c>
      <c r="J1332" s="0" t="s">
        <v>645</v>
      </c>
      <c r="K1332" s="0"/>
    </row>
    <row r="1333" customFormat="false" ht="12.75" hidden="false" customHeight="false" outlineLevel="0" collapsed="false">
      <c r="B1333" s="0" t="s">
        <v>660</v>
      </c>
      <c r="C1333" s="1" t="n">
        <v>1992</v>
      </c>
      <c r="D1333" s="1" t="s">
        <v>35</v>
      </c>
      <c r="E1333" s="8" t="s">
        <v>2389</v>
      </c>
      <c r="I1333" s="0" t="n">
        <v>12</v>
      </c>
      <c r="J1333" s="0" t="s">
        <v>645</v>
      </c>
      <c r="K1333" s="0"/>
    </row>
    <row r="1334" customFormat="false" ht="12.75" hidden="false" customHeight="false" outlineLevel="0" collapsed="false">
      <c r="B1334" s="0" t="s">
        <v>2390</v>
      </c>
      <c r="C1334" s="1" t="n">
        <v>1986</v>
      </c>
      <c r="D1334" s="1" t="s">
        <v>35</v>
      </c>
      <c r="E1334" s="8" t="s">
        <v>2391</v>
      </c>
      <c r="I1334" s="0" t="n">
        <v>12</v>
      </c>
      <c r="J1334" s="0" t="s">
        <v>645</v>
      </c>
      <c r="K1334" s="0"/>
    </row>
    <row r="1335" customFormat="false" ht="12.75" hidden="false" customHeight="false" outlineLevel="0" collapsed="false">
      <c r="B1335" s="0" t="s">
        <v>1219</v>
      </c>
      <c r="C1335" s="1" t="n">
        <v>1988</v>
      </c>
      <c r="D1335" s="1" t="s">
        <v>35</v>
      </c>
      <c r="E1335" s="8" t="s">
        <v>2392</v>
      </c>
      <c r="I1335" s="0" t="n">
        <v>12</v>
      </c>
      <c r="J1335" s="0" t="s">
        <v>645</v>
      </c>
      <c r="K1335" s="0"/>
    </row>
    <row r="1336" customFormat="false" ht="12.75" hidden="false" customHeight="false" outlineLevel="0" collapsed="false">
      <c r="B1336" s="0" t="s">
        <v>391</v>
      </c>
      <c r="C1336" s="1" t="s">
        <v>652</v>
      </c>
      <c r="E1336" s="18" t="s">
        <v>664</v>
      </c>
      <c r="F1336" s="1" t="s">
        <v>2393</v>
      </c>
      <c r="I1336" s="0"/>
      <c r="J1336" s="0" t="s">
        <v>645</v>
      </c>
      <c r="K1336" s="0"/>
    </row>
    <row r="1337" customFormat="false" ht="12.75" hidden="false" customHeight="false" outlineLevel="0" collapsed="false">
      <c r="A1337" s="1" t="n">
        <v>7</v>
      </c>
      <c r="B1337" s="0" t="s">
        <v>720</v>
      </c>
      <c r="C1337" s="1" t="n">
        <v>1989</v>
      </c>
      <c r="D1337" s="1" t="s">
        <v>35</v>
      </c>
      <c r="E1337" s="8" t="s">
        <v>112</v>
      </c>
      <c r="F1337" s="1" t="s">
        <v>2394</v>
      </c>
      <c r="G1337" s="1" t="s">
        <v>35</v>
      </c>
      <c r="I1337" s="0"/>
      <c r="J1337" s="0" t="s">
        <v>645</v>
      </c>
      <c r="K1337" s="0"/>
    </row>
    <row r="1338" customFormat="false" ht="12.75" hidden="false" customHeight="false" outlineLevel="0" collapsed="false">
      <c r="B1338" s="0" t="s">
        <v>723</v>
      </c>
      <c r="C1338" s="1" t="n">
        <v>1986</v>
      </c>
      <c r="D1338" s="1" t="s">
        <v>17</v>
      </c>
      <c r="E1338" s="8" t="s">
        <v>112</v>
      </c>
      <c r="I1338" s="0"/>
      <c r="J1338" s="0" t="s">
        <v>645</v>
      </c>
      <c r="K1338" s="0"/>
    </row>
    <row r="1339" customFormat="false" ht="12.75" hidden="false" customHeight="false" outlineLevel="0" collapsed="false">
      <c r="B1339" s="0" t="s">
        <v>282</v>
      </c>
      <c r="C1339" s="1" t="n">
        <v>1985</v>
      </c>
      <c r="D1339" s="1" t="s">
        <v>17</v>
      </c>
      <c r="E1339" s="8" t="s">
        <v>112</v>
      </c>
      <c r="I1339" s="0"/>
      <c r="J1339" s="0" t="s">
        <v>645</v>
      </c>
      <c r="K1339" s="0"/>
    </row>
    <row r="1340" customFormat="false" ht="12.75" hidden="false" customHeight="false" outlineLevel="0" collapsed="false">
      <c r="B1340" s="0" t="s">
        <v>1246</v>
      </c>
      <c r="C1340" s="1" t="n">
        <v>1991</v>
      </c>
      <c r="D1340" s="1" t="s">
        <v>65</v>
      </c>
      <c r="E1340" s="8" t="s">
        <v>112</v>
      </c>
      <c r="I1340" s="0"/>
      <c r="J1340" s="0" t="s">
        <v>645</v>
      </c>
      <c r="K1340" s="0"/>
    </row>
    <row r="1341" customFormat="false" ht="12.75" hidden="false" customHeight="false" outlineLevel="0" collapsed="false">
      <c r="B1341" s="0" t="s">
        <v>391</v>
      </c>
      <c r="C1341" s="1" t="s">
        <v>652</v>
      </c>
      <c r="E1341" s="18" t="s">
        <v>112</v>
      </c>
      <c r="F1341" s="1" t="s">
        <v>2395</v>
      </c>
      <c r="I1341" s="0" t="n">
        <v>40</v>
      </c>
      <c r="J1341" s="0" t="s">
        <v>645</v>
      </c>
      <c r="K1341" s="0"/>
    </row>
    <row r="1342" customFormat="false" ht="12.75" hidden="false" customHeight="false" outlineLevel="0" collapsed="false">
      <c r="A1342" s="1" t="n">
        <v>8</v>
      </c>
      <c r="B1342" s="0" t="s">
        <v>709</v>
      </c>
      <c r="C1342" s="1" t="n">
        <v>1990</v>
      </c>
      <c r="D1342" s="1" t="s">
        <v>35</v>
      </c>
      <c r="E1342" s="8" t="s">
        <v>174</v>
      </c>
      <c r="F1342" s="1" t="s">
        <v>2396</v>
      </c>
      <c r="G1342" s="1" t="s">
        <v>65</v>
      </c>
      <c r="I1342" s="0"/>
      <c r="J1342" s="0" t="s">
        <v>645</v>
      </c>
      <c r="K1342" s="0"/>
    </row>
    <row r="1343" customFormat="false" ht="12.75" hidden="false" customHeight="false" outlineLevel="0" collapsed="false">
      <c r="B1343" s="0" t="s">
        <v>271</v>
      </c>
      <c r="C1343" s="1" t="n">
        <v>1989</v>
      </c>
      <c r="D1343" s="1" t="s">
        <v>35</v>
      </c>
      <c r="E1343" s="8" t="s">
        <v>174</v>
      </c>
      <c r="I1343" s="0"/>
      <c r="J1343" s="0" t="s">
        <v>645</v>
      </c>
      <c r="K1343" s="0"/>
    </row>
    <row r="1344" customFormat="false" ht="12.75" hidden="false" customHeight="false" outlineLevel="0" collapsed="false">
      <c r="B1344" s="0" t="s">
        <v>453</v>
      </c>
      <c r="C1344" s="1" t="n">
        <v>1992</v>
      </c>
      <c r="D1344" s="1" t="s">
        <v>65</v>
      </c>
      <c r="E1344" s="8" t="s">
        <v>174</v>
      </c>
      <c r="I1344" s="0"/>
      <c r="J1344" s="0" t="s">
        <v>645</v>
      </c>
      <c r="K1344" s="0"/>
    </row>
    <row r="1345" customFormat="false" ht="12.75" hidden="false" customHeight="false" outlineLevel="0" collapsed="false">
      <c r="B1345" s="0" t="s">
        <v>711</v>
      </c>
      <c r="C1345" s="1" t="n">
        <v>1986</v>
      </c>
      <c r="D1345" s="1" t="s">
        <v>35</v>
      </c>
      <c r="E1345" s="8" t="s">
        <v>174</v>
      </c>
      <c r="I1345" s="0"/>
      <c r="J1345" s="0" t="s">
        <v>645</v>
      </c>
      <c r="K1345" s="0"/>
    </row>
    <row r="1346" customFormat="false" ht="12.75" hidden="false" customHeight="false" outlineLevel="0" collapsed="false">
      <c r="B1346" s="0" t="s">
        <v>391</v>
      </c>
      <c r="C1346" s="1" t="s">
        <v>652</v>
      </c>
      <c r="E1346" s="18" t="s">
        <v>174</v>
      </c>
      <c r="F1346" s="1" t="s">
        <v>2397</v>
      </c>
      <c r="I1346" s="0" t="n">
        <v>36</v>
      </c>
      <c r="J1346" s="0" t="s">
        <v>645</v>
      </c>
      <c r="K1346" s="0"/>
    </row>
    <row r="1347" customFormat="false" ht="12.75" hidden="false" customHeight="false" outlineLevel="0" collapsed="false">
      <c r="A1347" s="1" t="n">
        <v>9</v>
      </c>
      <c r="B1347" s="0" t="s">
        <v>716</v>
      </c>
      <c r="C1347" s="1" t="n">
        <v>1987</v>
      </c>
      <c r="D1347" s="1" t="s">
        <v>17</v>
      </c>
      <c r="E1347" s="8" t="s">
        <v>507</v>
      </c>
      <c r="F1347" s="1" t="s">
        <v>2398</v>
      </c>
      <c r="G1347" s="1" t="s">
        <v>35</v>
      </c>
      <c r="I1347" s="0"/>
      <c r="J1347" s="0" t="s">
        <v>645</v>
      </c>
      <c r="K1347" s="0"/>
    </row>
    <row r="1348" customFormat="false" ht="12.75" hidden="false" customHeight="false" outlineLevel="0" collapsed="false">
      <c r="B1348" s="0" t="s">
        <v>714</v>
      </c>
      <c r="C1348" s="1" t="n">
        <v>1985</v>
      </c>
      <c r="D1348" s="1" t="s">
        <v>35</v>
      </c>
      <c r="E1348" s="8" t="s">
        <v>507</v>
      </c>
      <c r="I1348" s="0"/>
      <c r="J1348" s="0" t="s">
        <v>645</v>
      </c>
      <c r="K1348" s="0"/>
    </row>
    <row r="1349" customFormat="false" ht="12.75" hidden="false" customHeight="false" outlineLevel="0" collapsed="false">
      <c r="B1349" s="0" t="s">
        <v>717</v>
      </c>
      <c r="C1349" s="1" t="n">
        <v>1986</v>
      </c>
      <c r="D1349" s="1" t="s">
        <v>35</v>
      </c>
      <c r="E1349" s="8" t="s">
        <v>2399</v>
      </c>
      <c r="I1349" s="0"/>
      <c r="J1349" s="0" t="s">
        <v>645</v>
      </c>
      <c r="K1349" s="0"/>
    </row>
    <row r="1350" customFormat="false" ht="12.75" hidden="false" customHeight="false" outlineLevel="0" collapsed="false">
      <c r="B1350" s="0" t="s">
        <v>718</v>
      </c>
      <c r="C1350" s="1" t="n">
        <v>1985</v>
      </c>
      <c r="D1350" s="1" t="s">
        <v>35</v>
      </c>
      <c r="E1350" s="8" t="s">
        <v>507</v>
      </c>
      <c r="I1350" s="0"/>
      <c r="J1350" s="0" t="s">
        <v>645</v>
      </c>
      <c r="K1350" s="0"/>
    </row>
    <row r="1351" customFormat="false" ht="12.75" hidden="false" customHeight="false" outlineLevel="0" collapsed="false">
      <c r="B1351" s="0" t="s">
        <v>391</v>
      </c>
      <c r="C1351" s="1" t="s">
        <v>652</v>
      </c>
      <c r="E1351" s="18" t="s">
        <v>507</v>
      </c>
      <c r="F1351" s="1" t="s">
        <v>2400</v>
      </c>
      <c r="I1351" s="0" t="n">
        <v>32</v>
      </c>
      <c r="J1351" s="0" t="s">
        <v>645</v>
      </c>
      <c r="K1351" s="0"/>
    </row>
    <row r="1352" customFormat="false" ht="12.75" hidden="false" customHeight="false" outlineLevel="0" collapsed="false">
      <c r="A1352" s="1" t="n">
        <v>10</v>
      </c>
      <c r="B1352" s="0" t="s">
        <v>770</v>
      </c>
      <c r="C1352" s="1" t="n">
        <v>1991</v>
      </c>
      <c r="D1352" s="1" t="s">
        <v>35</v>
      </c>
      <c r="E1352" s="8" t="s">
        <v>61</v>
      </c>
      <c r="F1352" s="1" t="s">
        <v>2401</v>
      </c>
      <c r="G1352" s="1" t="n">
        <v>1</v>
      </c>
      <c r="I1352" s="0"/>
      <c r="J1352" s="0" t="s">
        <v>645</v>
      </c>
      <c r="K1352" s="0"/>
    </row>
    <row r="1353" customFormat="false" ht="12.75" hidden="false" customHeight="false" outlineLevel="0" collapsed="false">
      <c r="B1353" s="0" t="s">
        <v>1232</v>
      </c>
      <c r="C1353" s="1" t="n">
        <v>1991</v>
      </c>
      <c r="D1353" s="1" t="s">
        <v>35</v>
      </c>
      <c r="E1353" s="8" t="s">
        <v>61</v>
      </c>
      <c r="I1353" s="0"/>
      <c r="J1353" s="0" t="s">
        <v>645</v>
      </c>
      <c r="K1353" s="0"/>
    </row>
    <row r="1354" customFormat="false" ht="12.75" hidden="false" customHeight="false" outlineLevel="0" collapsed="false">
      <c r="B1354" s="0" t="s">
        <v>797</v>
      </c>
      <c r="C1354" s="1" t="n">
        <v>1992</v>
      </c>
      <c r="D1354" s="1" t="s">
        <v>35</v>
      </c>
      <c r="E1354" s="8" t="s">
        <v>61</v>
      </c>
      <c r="I1354" s="0"/>
      <c r="J1354" s="0" t="s">
        <v>645</v>
      </c>
      <c r="K1354" s="0"/>
    </row>
    <row r="1355" customFormat="false" ht="12.75" hidden="false" customHeight="false" outlineLevel="0" collapsed="false">
      <c r="B1355" s="0" t="s">
        <v>366</v>
      </c>
      <c r="C1355" s="1" t="n">
        <v>1990</v>
      </c>
      <c r="D1355" s="1" t="s">
        <v>35</v>
      </c>
      <c r="E1355" s="8" t="s">
        <v>61</v>
      </c>
      <c r="I1355" s="0"/>
      <c r="J1355" s="0" t="s">
        <v>645</v>
      </c>
      <c r="K1355" s="0"/>
    </row>
    <row r="1356" customFormat="false" ht="12.75" hidden="false" customHeight="false" outlineLevel="0" collapsed="false">
      <c r="B1356" s="0" t="s">
        <v>391</v>
      </c>
      <c r="C1356" s="1" t="s">
        <v>652</v>
      </c>
      <c r="E1356" s="18" t="s">
        <v>61</v>
      </c>
      <c r="F1356" s="1" t="s">
        <v>2402</v>
      </c>
      <c r="I1356" s="0" t="n">
        <v>30</v>
      </c>
      <c r="J1356" s="0" t="s">
        <v>645</v>
      </c>
      <c r="K1356" s="0"/>
    </row>
    <row r="1357" customFormat="false" ht="12.75" hidden="false" customHeight="false" outlineLevel="0" collapsed="false">
      <c r="A1357" s="1" t="n">
        <v>11</v>
      </c>
      <c r="B1357" s="0" t="s">
        <v>2057</v>
      </c>
      <c r="C1357" s="1" t="n">
        <v>1985</v>
      </c>
      <c r="E1357" s="8" t="s">
        <v>539</v>
      </c>
      <c r="F1357" s="1" t="s">
        <v>2403</v>
      </c>
      <c r="G1357" s="1" t="n">
        <v>1</v>
      </c>
      <c r="I1357" s="0"/>
      <c r="J1357" s="0" t="s">
        <v>645</v>
      </c>
      <c r="K1357" s="0"/>
    </row>
    <row r="1358" customFormat="false" ht="12.75" hidden="false" customHeight="false" outlineLevel="0" collapsed="false">
      <c r="B1358" s="0" t="s">
        <v>1527</v>
      </c>
      <c r="C1358" s="1" t="n">
        <v>1993</v>
      </c>
      <c r="E1358" s="8" t="s">
        <v>539</v>
      </c>
      <c r="I1358" s="0"/>
      <c r="J1358" s="0" t="s">
        <v>645</v>
      </c>
      <c r="K1358" s="0"/>
    </row>
    <row r="1359" customFormat="false" ht="12.75" hidden="false" customHeight="false" outlineLevel="0" collapsed="false">
      <c r="B1359" s="0" t="s">
        <v>2404</v>
      </c>
      <c r="C1359" s="1" t="n">
        <v>1984</v>
      </c>
      <c r="E1359" s="8" t="s">
        <v>539</v>
      </c>
      <c r="I1359" s="0"/>
      <c r="J1359" s="0" t="s">
        <v>645</v>
      </c>
      <c r="K1359" s="0"/>
    </row>
    <row r="1360" customFormat="false" ht="12.75" hidden="false" customHeight="false" outlineLevel="0" collapsed="false">
      <c r="B1360" s="0" t="s">
        <v>2026</v>
      </c>
      <c r="C1360" s="1" t="n">
        <v>1983</v>
      </c>
      <c r="E1360" s="8" t="s">
        <v>539</v>
      </c>
      <c r="I1360" s="0"/>
      <c r="J1360" s="0" t="s">
        <v>645</v>
      </c>
      <c r="K1360" s="0"/>
    </row>
    <row r="1361" customFormat="false" ht="12.75" hidden="false" customHeight="false" outlineLevel="0" collapsed="false">
      <c r="B1361" s="0" t="s">
        <v>391</v>
      </c>
      <c r="C1361" s="1" t="s">
        <v>652</v>
      </c>
      <c r="E1361" s="18" t="s">
        <v>539</v>
      </c>
      <c r="F1361" s="1" t="s">
        <v>2405</v>
      </c>
      <c r="I1361" s="0" t="n">
        <v>28</v>
      </c>
      <c r="J1361" s="0" t="s">
        <v>645</v>
      </c>
      <c r="K1361" s="0"/>
    </row>
    <row r="1362" customFormat="false" ht="12.75" hidden="false" customHeight="false" outlineLevel="0" collapsed="false">
      <c r="A1362" s="1" t="s">
        <v>849</v>
      </c>
      <c r="B1362" s="0" t="s">
        <v>391</v>
      </c>
      <c r="C1362" s="1" t="s">
        <v>652</v>
      </c>
      <c r="E1362" s="18" t="s">
        <v>151</v>
      </c>
      <c r="I1362" s="0"/>
      <c r="J1362" s="0" t="s">
        <v>645</v>
      </c>
      <c r="K1362" s="0"/>
    </row>
    <row r="1363" customFormat="false" ht="12.75" hidden="false" customHeight="false" outlineLevel="0" collapsed="false">
      <c r="A1363" s="1" t="s">
        <v>849</v>
      </c>
      <c r="B1363" s="0" t="s">
        <v>391</v>
      </c>
      <c r="C1363" s="1" t="s">
        <v>652</v>
      </c>
      <c r="E1363" s="18" t="s">
        <v>100</v>
      </c>
      <c r="I1363" s="0"/>
      <c r="J1363" s="0" t="s">
        <v>645</v>
      </c>
      <c r="K1363" s="0"/>
    </row>
    <row r="1364" customFormat="false" ht="12.75" hidden="false" customHeight="false" outlineLevel="0" collapsed="false">
      <c r="B1364" s="0" t="s">
        <v>391</v>
      </c>
      <c r="C1364" s="1" t="s">
        <v>652</v>
      </c>
      <c r="I1364" s="0"/>
      <c r="J1364" s="0" t="s">
        <v>645</v>
      </c>
      <c r="K1364" s="0"/>
    </row>
    <row r="1365" customFormat="false" ht="12.75" hidden="false" customHeight="true" outlineLevel="0" collapsed="false">
      <c r="B1365" s="0" t="s">
        <v>391</v>
      </c>
      <c r="C1365" s="1" t="s">
        <v>652</v>
      </c>
      <c r="F1365" s="9" t="s">
        <v>2406</v>
      </c>
      <c r="I1365" s="0"/>
      <c r="K1365" s="0"/>
    </row>
    <row r="1366" customFormat="false" ht="12.75" hidden="false" customHeight="false" outlineLevel="0" collapsed="false">
      <c r="B1366" s="7" t="s">
        <v>2407</v>
      </c>
      <c r="E1366" s="8"/>
    </row>
    <row r="1367" s="11" customFormat="true" ht="12" hidden="false" customHeight="false" outlineLevel="0" collapsed="false">
      <c r="A1367" s="10"/>
      <c r="B1367" s="11" t="s">
        <v>2408</v>
      </c>
      <c r="C1367" s="10"/>
      <c r="D1367" s="10"/>
      <c r="F1367" s="10"/>
      <c r="G1367" s="10"/>
      <c r="H1367" s="10"/>
      <c r="I1367" s="10"/>
      <c r="J1367" s="10"/>
      <c r="K1367" s="10"/>
    </row>
    <row r="1368" customFormat="false" ht="12.75" hidden="false" customHeight="false" outlineLevel="0" collapsed="false">
      <c r="A1368" s="1" t="n">
        <v>1</v>
      </c>
      <c r="B1368" s="0" t="s">
        <v>1611</v>
      </c>
      <c r="C1368" s="1" t="n">
        <v>1993</v>
      </c>
      <c r="D1368" s="1" t="s">
        <v>17</v>
      </c>
      <c r="E1368" s="8" t="s">
        <v>1612</v>
      </c>
      <c r="F1368" s="1" t="s">
        <v>2409</v>
      </c>
      <c r="G1368" s="1" t="s">
        <v>2410</v>
      </c>
      <c r="H1368" s="1" t="s">
        <v>2411</v>
      </c>
      <c r="I1368" s="1" t="s">
        <v>17</v>
      </c>
      <c r="K1368" s="1" t="n">
        <v>60</v>
      </c>
      <c r="L1368" s="0" t="s">
        <v>1616</v>
      </c>
    </row>
    <row r="1369" customFormat="false" ht="12.75" hidden="false" customHeight="false" outlineLevel="0" collapsed="false">
      <c r="A1369" s="1" t="n">
        <v>2</v>
      </c>
      <c r="B1369" s="0" t="s">
        <v>1645</v>
      </c>
      <c r="C1369" s="1" t="n">
        <v>1989</v>
      </c>
      <c r="D1369" s="1" t="s">
        <v>17</v>
      </c>
      <c r="E1369" s="8" t="s">
        <v>380</v>
      </c>
      <c r="F1369" s="1" t="s">
        <v>2412</v>
      </c>
      <c r="G1369" s="1" t="s">
        <v>2413</v>
      </c>
      <c r="H1369" s="1" t="s">
        <v>2414</v>
      </c>
      <c r="I1369" s="1" t="s">
        <v>17</v>
      </c>
      <c r="K1369" s="1" t="n">
        <v>52.5</v>
      </c>
      <c r="L1369" s="0" t="s">
        <v>1648</v>
      </c>
    </row>
    <row r="1370" customFormat="false" ht="12.75" hidden="false" customHeight="false" outlineLevel="0" collapsed="false">
      <c r="A1370" s="1" t="n">
        <v>3</v>
      </c>
      <c r="B1370" s="0" t="s">
        <v>1607</v>
      </c>
      <c r="C1370" s="1" t="n">
        <v>1992</v>
      </c>
      <c r="D1370" s="1" t="s">
        <v>35</v>
      </c>
      <c r="E1370" s="8" t="s">
        <v>181</v>
      </c>
      <c r="F1370" s="1" t="s">
        <v>2415</v>
      </c>
      <c r="G1370" s="1" t="s">
        <v>2416</v>
      </c>
      <c r="H1370" s="1" t="s">
        <v>2417</v>
      </c>
      <c r="I1370" s="1" t="s">
        <v>17</v>
      </c>
      <c r="K1370" s="1" t="n">
        <v>45</v>
      </c>
      <c r="L1370" s="0" t="s">
        <v>183</v>
      </c>
    </row>
    <row r="1371" customFormat="false" ht="12.75" hidden="false" customHeight="false" outlineLevel="0" collapsed="false">
      <c r="A1371" s="1" t="n">
        <v>4</v>
      </c>
      <c r="B1371" s="0" t="s">
        <v>1617</v>
      </c>
      <c r="C1371" s="1" t="n">
        <v>1990</v>
      </c>
      <c r="D1371" s="1" t="s">
        <v>35</v>
      </c>
      <c r="E1371" s="8" t="s">
        <v>248</v>
      </c>
      <c r="F1371" s="1" t="s">
        <v>2418</v>
      </c>
      <c r="G1371" s="1" t="s">
        <v>2419</v>
      </c>
      <c r="H1371" s="1" t="s">
        <v>2420</v>
      </c>
      <c r="I1371" s="1" t="s">
        <v>35</v>
      </c>
      <c r="K1371" s="1" t="n">
        <v>28</v>
      </c>
      <c r="L1371" s="0" t="s">
        <v>1621</v>
      </c>
    </row>
    <row r="1372" customFormat="false" ht="12.75" hidden="false" customHeight="false" outlineLevel="0" collapsed="false">
      <c r="A1372" s="1" t="n">
        <v>5</v>
      </c>
      <c r="B1372" s="0" t="s">
        <v>1664</v>
      </c>
      <c r="C1372" s="1" t="n">
        <v>1986</v>
      </c>
      <c r="D1372" s="1" t="s">
        <v>17</v>
      </c>
      <c r="E1372" s="8" t="s">
        <v>1665</v>
      </c>
      <c r="F1372" s="1" t="s">
        <v>2421</v>
      </c>
      <c r="G1372" s="1" t="s">
        <v>2422</v>
      </c>
      <c r="H1372" s="1" t="s">
        <v>2423</v>
      </c>
      <c r="I1372" s="1" t="s">
        <v>35</v>
      </c>
      <c r="K1372" s="1" t="n">
        <v>26</v>
      </c>
      <c r="L1372" s="0" t="s">
        <v>1667</v>
      </c>
    </row>
    <row r="1373" customFormat="false" ht="12.75" hidden="false" customHeight="false" outlineLevel="0" collapsed="false">
      <c r="A1373" s="1" t="n">
        <v>6</v>
      </c>
      <c r="B1373" s="0" t="s">
        <v>1656</v>
      </c>
      <c r="C1373" s="1" t="n">
        <v>1992</v>
      </c>
      <c r="D1373" s="1" t="s">
        <v>35</v>
      </c>
      <c r="E1373" s="8" t="s">
        <v>151</v>
      </c>
      <c r="F1373" s="1" t="s">
        <v>2424</v>
      </c>
      <c r="G1373" s="1" t="s">
        <v>2425</v>
      </c>
      <c r="H1373" s="1" t="s">
        <v>2426</v>
      </c>
      <c r="I1373" s="1" t="s">
        <v>35</v>
      </c>
      <c r="K1373" s="1" t="n">
        <v>24</v>
      </c>
      <c r="L1373" s="0" t="s">
        <v>1659</v>
      </c>
    </row>
    <row r="1374" customFormat="false" ht="12.75" hidden="false" customHeight="false" outlineLevel="0" collapsed="false">
      <c r="A1374" s="1" t="n">
        <v>7</v>
      </c>
      <c r="B1374" s="0" t="s">
        <v>271</v>
      </c>
      <c r="C1374" s="1" t="n">
        <v>1989</v>
      </c>
      <c r="D1374" s="1" t="s">
        <v>35</v>
      </c>
      <c r="E1374" s="8" t="s">
        <v>174</v>
      </c>
      <c r="F1374" s="1" t="s">
        <v>2427</v>
      </c>
      <c r="G1374" s="1" t="s">
        <v>2428</v>
      </c>
      <c r="H1374" s="1" t="s">
        <v>2429</v>
      </c>
      <c r="I1374" s="1" t="s">
        <v>35</v>
      </c>
      <c r="K1374" s="1" t="n">
        <v>20</v>
      </c>
      <c r="L1374" s="0" t="s">
        <v>222</v>
      </c>
    </row>
    <row r="1375" customFormat="false" ht="12.75" hidden="false" customHeight="false" outlineLevel="0" collapsed="false">
      <c r="A1375" s="1" t="n">
        <v>8</v>
      </c>
      <c r="B1375" s="0" t="s">
        <v>277</v>
      </c>
      <c r="C1375" s="1" t="n">
        <v>1992</v>
      </c>
      <c r="D1375" s="1" t="s">
        <v>35</v>
      </c>
      <c r="E1375" s="8" t="s">
        <v>73</v>
      </c>
      <c r="F1375" s="1" t="s">
        <v>2430</v>
      </c>
      <c r="G1375" s="1" t="s">
        <v>2431</v>
      </c>
      <c r="H1375" s="1" t="s">
        <v>2432</v>
      </c>
      <c r="I1375" s="1" t="s">
        <v>35</v>
      </c>
      <c r="K1375" s="1" t="n">
        <v>18</v>
      </c>
      <c r="L1375" s="0" t="s">
        <v>279</v>
      </c>
    </row>
    <row r="1376" customFormat="false" ht="12.75" hidden="false" customHeight="false" outlineLevel="0" collapsed="false">
      <c r="A1376" s="1" t="n">
        <v>9</v>
      </c>
      <c r="B1376" s="0" t="s">
        <v>239</v>
      </c>
      <c r="C1376" s="1" t="n">
        <v>1985</v>
      </c>
      <c r="D1376" s="1" t="s">
        <v>17</v>
      </c>
      <c r="E1376" s="8" t="s">
        <v>69</v>
      </c>
      <c r="F1376" s="1" t="s">
        <v>2433</v>
      </c>
      <c r="G1376" s="1" t="s">
        <v>2434</v>
      </c>
      <c r="H1376" s="1" t="s">
        <v>798</v>
      </c>
      <c r="I1376" s="1" t="s">
        <v>35</v>
      </c>
      <c r="K1376" s="1" t="n">
        <v>16</v>
      </c>
      <c r="L1376" s="0" t="s">
        <v>242</v>
      </c>
    </row>
    <row r="1377" customFormat="false" ht="12.75" hidden="false" customHeight="false" outlineLevel="0" collapsed="false">
      <c r="A1377" s="1" t="n">
        <v>10</v>
      </c>
      <c r="B1377" s="0" t="s">
        <v>717</v>
      </c>
      <c r="C1377" s="1" t="n">
        <v>1987</v>
      </c>
      <c r="D1377" s="1" t="s">
        <v>35</v>
      </c>
      <c r="E1377" s="8" t="s">
        <v>2435</v>
      </c>
      <c r="F1377" s="1" t="s">
        <v>2436</v>
      </c>
      <c r="G1377" s="1" t="s">
        <v>2436</v>
      </c>
      <c r="I1377" s="1" t="s">
        <v>35</v>
      </c>
      <c r="K1377" s="1" t="n">
        <v>15</v>
      </c>
      <c r="L1377" s="0" t="s">
        <v>1636</v>
      </c>
    </row>
    <row r="1378" customFormat="false" ht="12.75" hidden="false" customHeight="false" outlineLevel="0" collapsed="false">
      <c r="A1378" s="1" t="n">
        <v>11</v>
      </c>
      <c r="B1378" s="0" t="s">
        <v>1690</v>
      </c>
      <c r="C1378" s="1" t="n">
        <v>1991</v>
      </c>
      <c r="D1378" s="1" t="s">
        <v>35</v>
      </c>
      <c r="E1378" s="8" t="s">
        <v>151</v>
      </c>
      <c r="F1378" s="1" t="s">
        <v>2437</v>
      </c>
      <c r="G1378" s="1" t="s">
        <v>2438</v>
      </c>
      <c r="I1378" s="1" t="s">
        <v>35</v>
      </c>
      <c r="K1378" s="1" t="n">
        <v>14</v>
      </c>
      <c r="L1378" s="0" t="s">
        <v>1196</v>
      </c>
    </row>
    <row r="1379" customFormat="false" ht="12.75" hidden="false" customHeight="false" outlineLevel="0" collapsed="false">
      <c r="A1379" s="1" t="n">
        <v>12</v>
      </c>
      <c r="B1379" s="0" t="s">
        <v>1707</v>
      </c>
      <c r="C1379" s="1" t="n">
        <v>1985</v>
      </c>
      <c r="D1379" s="1" t="s">
        <v>35</v>
      </c>
      <c r="E1379" s="8" t="s">
        <v>230</v>
      </c>
      <c r="F1379" s="1" t="s">
        <v>2439</v>
      </c>
      <c r="G1379" s="1" t="s">
        <v>2440</v>
      </c>
      <c r="I1379" s="1" t="s">
        <v>35</v>
      </c>
      <c r="K1379" s="1" t="n">
        <v>13</v>
      </c>
      <c r="L1379" s="0" t="s">
        <v>1708</v>
      </c>
    </row>
    <row r="1380" customFormat="false" ht="12.75" hidden="false" customHeight="false" outlineLevel="0" collapsed="false">
      <c r="A1380" s="1" t="n">
        <v>13</v>
      </c>
      <c r="B1380" s="0" t="s">
        <v>1641</v>
      </c>
      <c r="C1380" s="1" t="n">
        <v>1990</v>
      </c>
      <c r="D1380" s="1" t="s">
        <v>35</v>
      </c>
      <c r="E1380" s="8" t="s">
        <v>73</v>
      </c>
      <c r="F1380" s="1" t="s">
        <v>2441</v>
      </c>
      <c r="G1380" s="1" t="s">
        <v>2442</v>
      </c>
      <c r="I1380" s="1" t="s">
        <v>35</v>
      </c>
      <c r="K1380" s="1" t="n">
        <v>12</v>
      </c>
      <c r="L1380" s="0" t="s">
        <v>1644</v>
      </c>
    </row>
    <row r="1381" customFormat="false" ht="12.75" hidden="false" customHeight="false" outlineLevel="0" collapsed="false">
      <c r="A1381" s="1" t="n">
        <v>14</v>
      </c>
      <c r="B1381" s="0" t="s">
        <v>1682</v>
      </c>
      <c r="C1381" s="1" t="n">
        <v>1990</v>
      </c>
      <c r="D1381" s="1" t="s">
        <v>35</v>
      </c>
      <c r="E1381" s="8" t="s">
        <v>112</v>
      </c>
      <c r="F1381" s="1" t="s">
        <v>2443</v>
      </c>
      <c r="G1381" s="1" t="s">
        <v>2444</v>
      </c>
      <c r="I1381" s="1" t="s">
        <v>35</v>
      </c>
      <c r="K1381" s="1" t="n">
        <v>11</v>
      </c>
      <c r="L1381" s="0" t="s">
        <v>1248</v>
      </c>
    </row>
    <row r="1382" customFormat="false" ht="12.75" hidden="false" customHeight="false" outlineLevel="0" collapsed="false">
      <c r="A1382" s="1" t="n">
        <v>15</v>
      </c>
      <c r="B1382" s="0" t="s">
        <v>1629</v>
      </c>
      <c r="C1382" s="1" t="n">
        <v>1986</v>
      </c>
      <c r="D1382" s="1" t="s">
        <v>17</v>
      </c>
      <c r="E1382" s="8" t="s">
        <v>100</v>
      </c>
      <c r="F1382" s="1" t="s">
        <v>2445</v>
      </c>
      <c r="G1382" s="1" t="s">
        <v>2446</v>
      </c>
      <c r="I1382" s="1" t="s">
        <v>35</v>
      </c>
      <c r="K1382" s="1" t="n">
        <v>10</v>
      </c>
      <c r="L1382" s="0" t="s">
        <v>1633</v>
      </c>
    </row>
    <row r="1383" customFormat="false" ht="12.75" hidden="false" customHeight="false" outlineLevel="0" collapsed="false">
      <c r="A1383" s="1" t="n">
        <v>16</v>
      </c>
      <c r="B1383" s="0" t="s">
        <v>1668</v>
      </c>
      <c r="C1383" s="1" t="n">
        <v>1988</v>
      </c>
      <c r="D1383" s="1" t="s">
        <v>35</v>
      </c>
      <c r="E1383" s="8" t="s">
        <v>151</v>
      </c>
      <c r="F1383" s="1" t="s">
        <v>2447</v>
      </c>
      <c r="G1383" s="1" t="s">
        <v>2448</v>
      </c>
      <c r="I1383" s="1" t="s">
        <v>35</v>
      </c>
      <c r="K1383" s="1" t="n">
        <v>9</v>
      </c>
      <c r="L1383" s="0" t="s">
        <v>1670</v>
      </c>
    </row>
    <row r="1384" customFormat="false" ht="12.75" hidden="false" customHeight="false" outlineLevel="0" collapsed="false">
      <c r="A1384" s="1" t="n">
        <v>17</v>
      </c>
      <c r="B1384" s="0" t="s">
        <v>266</v>
      </c>
      <c r="C1384" s="1" t="n">
        <v>1983</v>
      </c>
      <c r="D1384" s="1" t="s">
        <v>35</v>
      </c>
      <c r="E1384" s="8" t="s">
        <v>267</v>
      </c>
      <c r="F1384" s="1" t="s">
        <v>2449</v>
      </c>
      <c r="I1384" s="1" t="s">
        <v>35</v>
      </c>
      <c r="L1384" s="0" t="s">
        <v>270</v>
      </c>
    </row>
    <row r="1385" customFormat="false" ht="12.75" hidden="false" customHeight="false" outlineLevel="0" collapsed="false">
      <c r="A1385" s="1" t="n">
        <v>18</v>
      </c>
      <c r="B1385" s="0" t="s">
        <v>1672</v>
      </c>
      <c r="C1385" s="1" t="n">
        <v>1990</v>
      </c>
      <c r="D1385" s="1" t="s">
        <v>35</v>
      </c>
      <c r="E1385" s="8" t="s">
        <v>96</v>
      </c>
      <c r="F1385" s="1" t="s">
        <v>2450</v>
      </c>
      <c r="I1385" s="1" t="s">
        <v>35</v>
      </c>
      <c r="L1385" s="0" t="s">
        <v>1674</v>
      </c>
    </row>
    <row r="1386" customFormat="false" ht="12.75" hidden="false" customHeight="false" outlineLevel="0" collapsed="false">
      <c r="A1386" s="1" t="n">
        <v>19</v>
      </c>
      <c r="B1386" s="0" t="s">
        <v>1692</v>
      </c>
      <c r="C1386" s="1" t="n">
        <v>1992</v>
      </c>
      <c r="D1386" s="1" t="s">
        <v>35</v>
      </c>
      <c r="E1386" s="8" t="s">
        <v>1665</v>
      </c>
      <c r="F1386" s="1" t="s">
        <v>2451</v>
      </c>
      <c r="I1386" s="1" t="s">
        <v>35</v>
      </c>
      <c r="L1386" s="0" t="s">
        <v>1694</v>
      </c>
    </row>
    <row r="1387" customFormat="false" ht="12.75" hidden="false" customHeight="false" outlineLevel="0" collapsed="false">
      <c r="A1387" s="1" t="n">
        <v>20</v>
      </c>
      <c r="B1387" s="0" t="s">
        <v>310</v>
      </c>
      <c r="C1387" s="1" t="n">
        <v>1991</v>
      </c>
      <c r="D1387" s="1" t="s">
        <v>35</v>
      </c>
      <c r="E1387" s="8" t="s">
        <v>100</v>
      </c>
      <c r="F1387" s="1" t="s">
        <v>2452</v>
      </c>
      <c r="I1387" s="1" t="s">
        <v>35</v>
      </c>
      <c r="L1387" s="0" t="s">
        <v>312</v>
      </c>
    </row>
    <row r="1388" customFormat="false" ht="12.75" hidden="false" customHeight="false" outlineLevel="0" collapsed="false">
      <c r="A1388" s="1" t="n">
        <v>21</v>
      </c>
      <c r="B1388" s="0" t="s">
        <v>285</v>
      </c>
      <c r="C1388" s="1" t="n">
        <v>1992</v>
      </c>
      <c r="D1388" s="1" t="s">
        <v>17</v>
      </c>
      <c r="E1388" s="8" t="s">
        <v>274</v>
      </c>
      <c r="F1388" s="1" t="s">
        <v>2453</v>
      </c>
      <c r="I1388" s="1" t="s">
        <v>35</v>
      </c>
      <c r="L1388" s="0" t="s">
        <v>276</v>
      </c>
    </row>
    <row r="1389" customFormat="false" ht="12.75" hidden="false" customHeight="false" outlineLevel="0" collapsed="false">
      <c r="A1389" s="1" t="n">
        <v>22</v>
      </c>
      <c r="B1389" s="0" t="s">
        <v>296</v>
      </c>
      <c r="C1389" s="1" t="n">
        <v>1990</v>
      </c>
      <c r="D1389" s="1" t="s">
        <v>35</v>
      </c>
      <c r="E1389" s="8" t="s">
        <v>297</v>
      </c>
      <c r="F1389" s="1" t="s">
        <v>2454</v>
      </c>
      <c r="I1389" s="1" t="s">
        <v>65</v>
      </c>
      <c r="L1389" s="0" t="s">
        <v>299</v>
      </c>
    </row>
    <row r="1390" customFormat="false" ht="12.75" hidden="false" customHeight="false" outlineLevel="0" collapsed="false">
      <c r="A1390" s="1" t="n">
        <v>23</v>
      </c>
      <c r="B1390" s="0" t="s">
        <v>1740</v>
      </c>
      <c r="C1390" s="1" t="n">
        <v>1989</v>
      </c>
      <c r="D1390" s="1" t="s">
        <v>35</v>
      </c>
      <c r="E1390" s="8" t="s">
        <v>188</v>
      </c>
      <c r="F1390" s="1" t="s">
        <v>2455</v>
      </c>
      <c r="I1390" s="1" t="s">
        <v>65</v>
      </c>
      <c r="L1390" s="0" t="s">
        <v>1741</v>
      </c>
    </row>
    <row r="1391" customFormat="false" ht="12.75" hidden="false" customHeight="false" outlineLevel="0" collapsed="false">
      <c r="A1391" s="1" t="n">
        <v>24</v>
      </c>
      <c r="B1391" s="0" t="s">
        <v>1684</v>
      </c>
      <c r="C1391" s="1" t="n">
        <v>1992</v>
      </c>
      <c r="D1391" s="1" t="s">
        <v>35</v>
      </c>
      <c r="E1391" s="8" t="s">
        <v>112</v>
      </c>
      <c r="F1391" s="1" t="s">
        <v>2456</v>
      </c>
      <c r="I1391" s="1" t="s">
        <v>65</v>
      </c>
      <c r="L1391" s="0" t="s">
        <v>1686</v>
      </c>
    </row>
    <row r="1392" customFormat="false" ht="12.75" hidden="false" customHeight="false" outlineLevel="0" collapsed="false">
      <c r="A1392" s="1" t="n">
        <v>25</v>
      </c>
      <c r="B1392" s="0" t="s">
        <v>1660</v>
      </c>
      <c r="C1392" s="1" t="n">
        <v>1989</v>
      </c>
      <c r="D1392" s="1" t="s">
        <v>35</v>
      </c>
      <c r="E1392" s="8" t="s">
        <v>151</v>
      </c>
      <c r="F1392" s="1" t="s">
        <v>2457</v>
      </c>
      <c r="I1392" s="1" t="s">
        <v>65</v>
      </c>
      <c r="L1392" s="0" t="s">
        <v>1663</v>
      </c>
    </row>
    <row r="1393" customFormat="false" ht="12.75" hidden="false" customHeight="false" outlineLevel="0" collapsed="false">
      <c r="A1393" s="1" t="n">
        <v>26</v>
      </c>
      <c r="B1393" s="0" t="s">
        <v>1675</v>
      </c>
      <c r="C1393" s="1" t="n">
        <v>1990</v>
      </c>
      <c r="D1393" s="1" t="s">
        <v>35</v>
      </c>
      <c r="E1393" s="8" t="s">
        <v>132</v>
      </c>
      <c r="F1393" s="1" t="s">
        <v>2458</v>
      </c>
      <c r="I1393" s="1" t="s">
        <v>65</v>
      </c>
      <c r="L1393" s="0" t="s">
        <v>447</v>
      </c>
    </row>
    <row r="1394" customFormat="false" ht="12.75" hidden="false" customHeight="false" outlineLevel="0" collapsed="false">
      <c r="A1394" s="1" t="n">
        <v>27</v>
      </c>
      <c r="B1394" s="0" t="s">
        <v>1700</v>
      </c>
      <c r="C1394" s="1" t="n">
        <v>1991</v>
      </c>
      <c r="D1394" s="1" t="s">
        <v>35</v>
      </c>
      <c r="E1394" s="8" t="s">
        <v>520</v>
      </c>
      <c r="F1394" s="1" t="s">
        <v>2459</v>
      </c>
      <c r="I1394" s="1" t="s">
        <v>65</v>
      </c>
      <c r="L1394" s="0" t="s">
        <v>523</v>
      </c>
    </row>
    <row r="1395" customFormat="false" ht="12.75" hidden="false" customHeight="false" outlineLevel="0" collapsed="false">
      <c r="A1395" s="1" t="n">
        <v>28</v>
      </c>
      <c r="B1395" s="0" t="s">
        <v>1649</v>
      </c>
      <c r="C1395" s="1" t="n">
        <v>1989</v>
      </c>
      <c r="D1395" s="1" t="s">
        <v>35</v>
      </c>
      <c r="E1395" s="8" t="s">
        <v>25</v>
      </c>
      <c r="F1395" s="1" t="s">
        <v>2460</v>
      </c>
      <c r="I1395" s="1" t="s">
        <v>65</v>
      </c>
      <c r="L1395" s="0" t="s">
        <v>1652</v>
      </c>
    </row>
    <row r="1396" customFormat="false" ht="12.75" hidden="false" customHeight="false" outlineLevel="0" collapsed="false">
      <c r="A1396" s="1" t="n">
        <v>29</v>
      </c>
      <c r="B1396" s="0" t="s">
        <v>1721</v>
      </c>
      <c r="C1396" s="1" t="n">
        <v>1990</v>
      </c>
      <c r="D1396" s="1" t="s">
        <v>65</v>
      </c>
      <c r="E1396" s="8" t="s">
        <v>112</v>
      </c>
      <c r="F1396" s="1" t="s">
        <v>2461</v>
      </c>
      <c r="I1396" s="1" t="s">
        <v>65</v>
      </c>
      <c r="L1396" s="0" t="s">
        <v>1723</v>
      </c>
    </row>
    <row r="1397" customFormat="false" ht="12.75" hidden="false" customHeight="false" outlineLevel="0" collapsed="false">
      <c r="A1397" s="1" t="n">
        <v>30</v>
      </c>
      <c r="B1397" s="0" t="s">
        <v>293</v>
      </c>
      <c r="C1397" s="1" t="n">
        <v>1991</v>
      </c>
      <c r="D1397" s="1" t="s">
        <v>35</v>
      </c>
      <c r="E1397" s="8" t="s">
        <v>57</v>
      </c>
      <c r="F1397" s="1" t="s">
        <v>2462</v>
      </c>
      <c r="I1397" s="1" t="s">
        <v>65</v>
      </c>
      <c r="L1397" s="0" t="s">
        <v>295</v>
      </c>
    </row>
    <row r="1398" customFormat="false" ht="12.75" hidden="false" customHeight="false" outlineLevel="0" collapsed="false">
      <c r="A1398" s="1" t="n">
        <v>31</v>
      </c>
      <c r="B1398" s="0" t="s">
        <v>1653</v>
      </c>
      <c r="C1398" s="1" t="n">
        <v>1990</v>
      </c>
      <c r="D1398" s="1" t="s">
        <v>35</v>
      </c>
      <c r="E1398" s="8" t="s">
        <v>61</v>
      </c>
      <c r="F1398" s="1" t="s">
        <v>2463</v>
      </c>
      <c r="I1398" s="1" t="s">
        <v>65</v>
      </c>
      <c r="L1398" s="0" t="s">
        <v>1621</v>
      </c>
    </row>
    <row r="1399" customFormat="false" ht="12.75" hidden="false" customHeight="false" outlineLevel="0" collapsed="false">
      <c r="A1399" s="1" t="n">
        <v>32</v>
      </c>
      <c r="B1399" s="0" t="s">
        <v>1702</v>
      </c>
      <c r="C1399" s="1" t="n">
        <v>1992</v>
      </c>
      <c r="D1399" s="1" t="s">
        <v>35</v>
      </c>
      <c r="E1399" s="8" t="s">
        <v>996</v>
      </c>
      <c r="F1399" s="1" t="s">
        <v>2464</v>
      </c>
      <c r="I1399" s="1" t="s">
        <v>65</v>
      </c>
      <c r="L1399" s="0" t="s">
        <v>1704</v>
      </c>
    </row>
    <row r="1400" customFormat="false" ht="12.75" hidden="false" customHeight="false" outlineLevel="0" collapsed="false">
      <c r="A1400" s="1" t="n">
        <v>33</v>
      </c>
      <c r="B1400" s="0" t="s">
        <v>1724</v>
      </c>
      <c r="C1400" s="1" t="n">
        <v>1994</v>
      </c>
      <c r="D1400" s="1" t="s">
        <v>65</v>
      </c>
      <c r="E1400" s="8" t="s">
        <v>314</v>
      </c>
      <c r="F1400" s="1" t="s">
        <v>2465</v>
      </c>
      <c r="I1400" s="1" t="s">
        <v>65</v>
      </c>
      <c r="L1400" s="0" t="s">
        <v>316</v>
      </c>
    </row>
    <row r="1401" customFormat="false" ht="12.75" hidden="false" customHeight="false" outlineLevel="0" collapsed="false">
      <c r="A1401" s="1" t="n">
        <v>34</v>
      </c>
      <c r="B1401" s="0" t="s">
        <v>320</v>
      </c>
      <c r="C1401" s="1" t="n">
        <v>1989</v>
      </c>
      <c r="D1401" s="1" t="s">
        <v>65</v>
      </c>
      <c r="E1401" s="8" t="s">
        <v>307</v>
      </c>
      <c r="F1401" s="1" t="s">
        <v>2466</v>
      </c>
      <c r="I1401" s="1" t="n">
        <v>1</v>
      </c>
      <c r="L1401" s="0" t="s">
        <v>322</v>
      </c>
    </row>
    <row r="1402" customFormat="false" ht="12.75" hidden="false" customHeight="false" outlineLevel="0" collapsed="false">
      <c r="A1402" s="1" t="n">
        <v>35</v>
      </c>
      <c r="B1402" s="0" t="s">
        <v>1733</v>
      </c>
      <c r="C1402" s="1" t="n">
        <v>1994</v>
      </c>
      <c r="D1402" s="1" t="s">
        <v>65</v>
      </c>
      <c r="E1402" s="8" t="s">
        <v>1734</v>
      </c>
      <c r="F1402" s="1" t="s">
        <v>2467</v>
      </c>
      <c r="I1402" s="1" t="n">
        <v>1</v>
      </c>
      <c r="L1402" s="0" t="s">
        <v>1736</v>
      </c>
    </row>
    <row r="1403" customFormat="false" ht="12.75" hidden="false" customHeight="false" outlineLevel="0" collapsed="false">
      <c r="A1403" s="1" t="s">
        <v>849</v>
      </c>
      <c r="B1403" s="0" t="s">
        <v>1603</v>
      </c>
      <c r="C1403" s="1" t="n">
        <v>1982</v>
      </c>
      <c r="D1403" s="1" t="s">
        <v>13</v>
      </c>
      <c r="E1403" s="8" t="s">
        <v>1042</v>
      </c>
      <c r="L1403" s="0" t="s">
        <v>1606</v>
      </c>
    </row>
    <row r="1404" customFormat="false" ht="12.75" hidden="false" customHeight="false" outlineLevel="0" collapsed="false">
      <c r="A1404" s="1" t="s">
        <v>849</v>
      </c>
      <c r="B1404" s="0" t="s">
        <v>256</v>
      </c>
      <c r="C1404" s="1" t="n">
        <v>1989</v>
      </c>
      <c r="D1404" s="1" t="s">
        <v>17</v>
      </c>
      <c r="E1404" s="8" t="s">
        <v>257</v>
      </c>
      <c r="L1404" s="0" t="s">
        <v>260</v>
      </c>
    </row>
    <row r="1405" customFormat="false" ht="12.75" hidden="false" customHeight="false" outlineLevel="0" collapsed="false">
      <c r="A1405" s="1" t="s">
        <v>849</v>
      </c>
      <c r="B1405" s="0" t="s">
        <v>1710</v>
      </c>
      <c r="C1405" s="1" t="n">
        <v>1990</v>
      </c>
      <c r="D1405" s="1" t="s">
        <v>35</v>
      </c>
      <c r="E1405" s="8" t="s">
        <v>405</v>
      </c>
      <c r="L1405" s="0" t="s">
        <v>1712</v>
      </c>
    </row>
    <row r="1406" customFormat="false" ht="12.75" hidden="false" customHeight="false" outlineLevel="0" collapsed="false">
      <c r="A1406" s="1" t="s">
        <v>849</v>
      </c>
      <c r="B1406" s="0" t="s">
        <v>1713</v>
      </c>
      <c r="C1406" s="1" t="n">
        <v>1994</v>
      </c>
      <c r="D1406" s="1" t="s">
        <v>65</v>
      </c>
      <c r="E1406" s="8" t="s">
        <v>483</v>
      </c>
      <c r="L1406" s="0" t="s">
        <v>487</v>
      </c>
    </row>
    <row r="1407" customFormat="false" ht="12.75" hidden="false" customHeight="false" outlineLevel="0" collapsed="false">
      <c r="E1407" s="8"/>
    </row>
    <row r="1408" customFormat="false" ht="12.75" hidden="false" customHeight="false" outlineLevel="0" collapsed="false">
      <c r="E1408" s="8"/>
    </row>
    <row r="1409" customFormat="false" ht="12.75" hidden="false" customHeight="false" outlineLevel="0" collapsed="false">
      <c r="B1409" s="7" t="s">
        <v>2468</v>
      </c>
      <c r="E1409" s="8"/>
    </row>
    <row r="1410" s="11" customFormat="true" ht="12" hidden="false" customHeight="false" outlineLevel="0" collapsed="false">
      <c r="A1410" s="10"/>
      <c r="B1410" s="11" t="s">
        <v>2469</v>
      </c>
      <c r="C1410" s="10"/>
      <c r="D1410" s="10"/>
      <c r="F1410" s="10"/>
      <c r="G1410" s="10"/>
      <c r="H1410" s="10"/>
      <c r="I1410" s="10"/>
      <c r="J1410" s="10"/>
      <c r="K1410" s="10"/>
    </row>
    <row r="1411" customFormat="false" ht="12.75" hidden="false" customHeight="false" outlineLevel="0" collapsed="false">
      <c r="A1411" s="1" t="n">
        <v>1</v>
      </c>
      <c r="B1411" s="0" t="s">
        <v>462</v>
      </c>
      <c r="C1411" s="1" t="n">
        <v>1984</v>
      </c>
      <c r="D1411" s="1" t="s">
        <v>13</v>
      </c>
      <c r="E1411" s="8" t="s">
        <v>156</v>
      </c>
      <c r="F1411" s="1" t="s">
        <v>2470</v>
      </c>
      <c r="G1411" s="1" t="s">
        <v>2471</v>
      </c>
      <c r="H1411" s="1" t="s">
        <v>2472</v>
      </c>
      <c r="I1411" s="1" t="s">
        <v>17</v>
      </c>
      <c r="K1411" s="1" t="n">
        <v>40</v>
      </c>
      <c r="L1411" s="0" t="s">
        <v>466</v>
      </c>
    </row>
    <row r="1412" customFormat="false" ht="12.75" hidden="false" customHeight="false" outlineLevel="0" collapsed="false">
      <c r="A1412" s="1" t="n">
        <v>2</v>
      </c>
      <c r="B1412" s="0" t="s">
        <v>497</v>
      </c>
      <c r="C1412" s="1" t="n">
        <v>1983</v>
      </c>
      <c r="D1412" s="1" t="s">
        <v>17</v>
      </c>
      <c r="E1412" s="8" t="s">
        <v>498</v>
      </c>
      <c r="F1412" s="1" t="s">
        <v>2473</v>
      </c>
      <c r="G1412" s="1" t="s">
        <v>2474</v>
      </c>
      <c r="H1412" s="1" t="s">
        <v>2475</v>
      </c>
      <c r="I1412" s="1" t="s">
        <v>17</v>
      </c>
      <c r="K1412" s="1" t="n">
        <v>35</v>
      </c>
      <c r="L1412" s="0" t="s">
        <v>502</v>
      </c>
    </row>
    <row r="1413" customFormat="false" ht="12.75" hidden="false" customHeight="false" outlineLevel="0" collapsed="false">
      <c r="A1413" s="1" t="n">
        <v>3</v>
      </c>
      <c r="B1413" s="0" t="s">
        <v>514</v>
      </c>
      <c r="C1413" s="1" t="n">
        <v>1986</v>
      </c>
      <c r="D1413" s="1" t="s">
        <v>35</v>
      </c>
      <c r="E1413" s="8" t="s">
        <v>2476</v>
      </c>
      <c r="F1413" s="1" t="s">
        <v>2477</v>
      </c>
      <c r="G1413" s="1" t="s">
        <v>2478</v>
      </c>
      <c r="H1413" s="1" t="s">
        <v>2479</v>
      </c>
      <c r="I1413" s="1" t="s">
        <v>35</v>
      </c>
      <c r="K1413" s="1" t="n">
        <v>30</v>
      </c>
      <c r="L1413" s="0" t="s">
        <v>518</v>
      </c>
    </row>
    <row r="1414" customFormat="false" ht="12.75" hidden="false" customHeight="false" outlineLevel="0" collapsed="false">
      <c r="A1414" s="1" t="n">
        <v>4</v>
      </c>
      <c r="B1414" s="0" t="s">
        <v>510</v>
      </c>
      <c r="C1414" s="1" t="n">
        <v>1985</v>
      </c>
      <c r="D1414" s="1" t="s">
        <v>35</v>
      </c>
      <c r="E1414" s="8" t="s">
        <v>132</v>
      </c>
      <c r="F1414" s="1" t="s">
        <v>2480</v>
      </c>
      <c r="G1414" s="1" t="s">
        <v>1460</v>
      </c>
      <c r="H1414" s="1" t="s">
        <v>2474</v>
      </c>
      <c r="I1414" s="1" t="s">
        <v>35</v>
      </c>
      <c r="K1414" s="1" t="n">
        <v>28</v>
      </c>
      <c r="L1414" s="0" t="s">
        <v>513</v>
      </c>
    </row>
    <row r="1415" customFormat="false" ht="12.75" hidden="false" customHeight="false" outlineLevel="0" collapsed="false">
      <c r="A1415" s="1" t="n">
        <v>5</v>
      </c>
      <c r="B1415" s="0" t="s">
        <v>1536</v>
      </c>
      <c r="C1415" s="1" t="n">
        <v>1979</v>
      </c>
      <c r="D1415" s="1" t="s">
        <v>13</v>
      </c>
      <c r="E1415" s="8" t="s">
        <v>57</v>
      </c>
      <c r="F1415" s="1" t="s">
        <v>2481</v>
      </c>
      <c r="G1415" s="1" t="s">
        <v>2482</v>
      </c>
      <c r="H1415" s="1" t="s">
        <v>2483</v>
      </c>
      <c r="I1415" s="1" t="s">
        <v>35</v>
      </c>
      <c r="K1415" s="1" t="n">
        <v>26</v>
      </c>
      <c r="L1415" s="0" t="s">
        <v>1540</v>
      </c>
    </row>
    <row r="1416" customFormat="false" ht="12.75" hidden="false" customHeight="false" outlineLevel="0" collapsed="false">
      <c r="A1416" s="1" t="n">
        <v>6</v>
      </c>
      <c r="B1416" s="0" t="s">
        <v>503</v>
      </c>
      <c r="C1416" s="1" t="n">
        <v>1990</v>
      </c>
      <c r="D1416" s="1" t="s">
        <v>35</v>
      </c>
      <c r="E1416" s="8" t="s">
        <v>100</v>
      </c>
      <c r="F1416" s="1" t="s">
        <v>2484</v>
      </c>
      <c r="G1416" s="1" t="s">
        <v>2480</v>
      </c>
      <c r="H1416" s="1" t="s">
        <v>2485</v>
      </c>
      <c r="I1416" s="1" t="s">
        <v>35</v>
      </c>
      <c r="K1416" s="1" t="n">
        <v>24</v>
      </c>
      <c r="L1416" s="0" t="s">
        <v>246</v>
      </c>
    </row>
    <row r="1417" customFormat="false" ht="12.75" hidden="false" customHeight="false" outlineLevel="0" collapsed="false">
      <c r="A1417" s="1" t="n">
        <v>7</v>
      </c>
      <c r="B1417" s="0" t="s">
        <v>607</v>
      </c>
      <c r="C1417" s="1" t="n">
        <v>1991</v>
      </c>
      <c r="D1417" s="1" t="s">
        <v>35</v>
      </c>
      <c r="E1417" s="8" t="s">
        <v>608</v>
      </c>
      <c r="F1417" s="1" t="s">
        <v>2486</v>
      </c>
      <c r="G1417" s="1" t="s">
        <v>2487</v>
      </c>
      <c r="H1417" s="1" t="s">
        <v>2488</v>
      </c>
      <c r="I1417" s="1" t="s">
        <v>35</v>
      </c>
      <c r="K1417" s="1" t="n">
        <v>20</v>
      </c>
      <c r="L1417" s="0" t="s">
        <v>610</v>
      </c>
    </row>
    <row r="1418" customFormat="false" ht="12.75" hidden="false" customHeight="false" outlineLevel="0" collapsed="false">
      <c r="A1418" s="1" t="n">
        <v>8</v>
      </c>
      <c r="B1418" s="0" t="s">
        <v>588</v>
      </c>
      <c r="C1418" s="1" t="n">
        <v>1986</v>
      </c>
      <c r="D1418" s="1" t="s">
        <v>35</v>
      </c>
      <c r="E1418" s="8" t="s">
        <v>589</v>
      </c>
      <c r="F1418" s="1" t="s">
        <v>2489</v>
      </c>
      <c r="G1418" s="1" t="s">
        <v>2490</v>
      </c>
      <c r="H1418" s="1" t="s">
        <v>2491</v>
      </c>
      <c r="I1418" s="1" t="s">
        <v>35</v>
      </c>
      <c r="K1418" s="1" t="n">
        <v>18</v>
      </c>
      <c r="L1418" s="0" t="s">
        <v>590</v>
      </c>
    </row>
    <row r="1419" customFormat="false" ht="12.75" hidden="false" customHeight="false" outlineLevel="0" collapsed="false">
      <c r="A1419" s="1" t="n">
        <v>9</v>
      </c>
      <c r="B1419" s="0" t="s">
        <v>467</v>
      </c>
      <c r="C1419" s="1" t="n">
        <v>1986</v>
      </c>
      <c r="D1419" s="1" t="s">
        <v>35</v>
      </c>
      <c r="E1419" s="8" t="s">
        <v>405</v>
      </c>
      <c r="F1419" s="1" t="s">
        <v>2492</v>
      </c>
      <c r="G1419" s="1" t="s">
        <v>2490</v>
      </c>
      <c r="I1419" s="1" t="s">
        <v>35</v>
      </c>
      <c r="K1419" s="1" t="n">
        <v>16</v>
      </c>
      <c r="L1419" s="0" t="s">
        <v>471</v>
      </c>
    </row>
    <row r="1420" customFormat="false" ht="12.75" hidden="false" customHeight="false" outlineLevel="0" collapsed="false">
      <c r="A1420" s="1" t="n">
        <v>10</v>
      </c>
      <c r="B1420" s="0" t="s">
        <v>506</v>
      </c>
      <c r="C1420" s="1" t="n">
        <v>1976</v>
      </c>
      <c r="D1420" s="1" t="s">
        <v>17</v>
      </c>
      <c r="E1420" s="8" t="s">
        <v>507</v>
      </c>
      <c r="F1420" s="1" t="s">
        <v>2493</v>
      </c>
      <c r="G1420" s="1" t="s">
        <v>2398</v>
      </c>
      <c r="I1420" s="1" t="s">
        <v>35</v>
      </c>
      <c r="K1420" s="1" t="n">
        <v>15</v>
      </c>
      <c r="L1420" s="0" t="s">
        <v>135</v>
      </c>
    </row>
    <row r="1421" customFormat="false" ht="12.75" hidden="false" customHeight="false" outlineLevel="0" collapsed="false">
      <c r="A1421" s="1" t="n">
        <v>11</v>
      </c>
      <c r="B1421" s="0" t="s">
        <v>575</v>
      </c>
      <c r="C1421" s="1" t="n">
        <v>1990</v>
      </c>
      <c r="D1421" s="1" t="s">
        <v>35</v>
      </c>
      <c r="E1421" s="8" t="s">
        <v>188</v>
      </c>
      <c r="F1421" s="1" t="s">
        <v>2494</v>
      </c>
      <c r="G1421" s="1" t="s">
        <v>2495</v>
      </c>
      <c r="I1421" s="1" t="s">
        <v>35</v>
      </c>
      <c r="K1421" s="1" t="n">
        <v>14</v>
      </c>
      <c r="L1421" s="0" t="s">
        <v>577</v>
      </c>
    </row>
    <row r="1422" customFormat="false" ht="12.75" hidden="false" customHeight="false" outlineLevel="0" collapsed="false">
      <c r="A1422" s="1" t="n">
        <v>12</v>
      </c>
      <c r="B1422" s="0" t="s">
        <v>476</v>
      </c>
      <c r="C1422" s="1" t="n">
        <v>1985</v>
      </c>
      <c r="D1422" s="1" t="s">
        <v>17</v>
      </c>
      <c r="E1422" s="8" t="s">
        <v>477</v>
      </c>
      <c r="F1422" s="1" t="s">
        <v>2496</v>
      </c>
      <c r="G1422" s="1" t="s">
        <v>2497</v>
      </c>
      <c r="I1422" s="1" t="s">
        <v>35</v>
      </c>
      <c r="K1422" s="1" t="n">
        <v>13</v>
      </c>
      <c r="L1422" s="0" t="s">
        <v>481</v>
      </c>
    </row>
    <row r="1423" customFormat="false" ht="12.75" hidden="false" customHeight="false" outlineLevel="0" collapsed="false">
      <c r="A1423" s="1" t="n">
        <v>13</v>
      </c>
      <c r="B1423" s="0" t="s">
        <v>48</v>
      </c>
      <c r="C1423" s="1" t="n">
        <v>1991</v>
      </c>
      <c r="D1423" s="1" t="s">
        <v>35</v>
      </c>
      <c r="E1423" s="8" t="s">
        <v>41</v>
      </c>
      <c r="F1423" s="1" t="s">
        <v>2498</v>
      </c>
      <c r="G1423" s="1" t="s">
        <v>2499</v>
      </c>
      <c r="I1423" s="1" t="s">
        <v>35</v>
      </c>
      <c r="K1423" s="1" t="n">
        <v>12</v>
      </c>
      <c r="L1423" s="0" t="s">
        <v>51</v>
      </c>
    </row>
    <row r="1424" customFormat="false" ht="12.75" hidden="false" customHeight="false" outlineLevel="0" collapsed="false">
      <c r="A1424" s="1" t="n">
        <v>14</v>
      </c>
      <c r="B1424" s="0" t="s">
        <v>482</v>
      </c>
      <c r="C1424" s="1" t="n">
        <v>1987</v>
      </c>
      <c r="D1424" s="1" t="s">
        <v>17</v>
      </c>
      <c r="E1424" s="8" t="s">
        <v>483</v>
      </c>
      <c r="F1424" s="1" t="s">
        <v>2493</v>
      </c>
      <c r="G1424" s="1" t="s">
        <v>2494</v>
      </c>
      <c r="I1424" s="1" t="s">
        <v>35</v>
      </c>
      <c r="K1424" s="1" t="n">
        <v>11</v>
      </c>
      <c r="L1424" s="0" t="s">
        <v>487</v>
      </c>
    </row>
    <row r="1425" customFormat="false" ht="12.75" hidden="false" customHeight="false" outlineLevel="0" collapsed="false">
      <c r="A1425" s="1" t="n">
        <v>15</v>
      </c>
      <c r="B1425" s="0" t="s">
        <v>493</v>
      </c>
      <c r="C1425" s="1" t="n">
        <v>1990</v>
      </c>
      <c r="D1425" s="1" t="s">
        <v>35</v>
      </c>
      <c r="E1425" s="8" t="s">
        <v>2500</v>
      </c>
      <c r="F1425" s="1" t="s">
        <v>1863</v>
      </c>
      <c r="G1425" s="1" t="s">
        <v>2501</v>
      </c>
      <c r="I1425" s="1" t="s">
        <v>35</v>
      </c>
      <c r="K1425" s="1" t="n">
        <v>10</v>
      </c>
      <c r="L1425" s="0" t="s">
        <v>2502</v>
      </c>
    </row>
    <row r="1426" customFormat="false" ht="12.75" hidden="false" customHeight="false" outlineLevel="0" collapsed="false">
      <c r="A1426" s="1" t="n">
        <v>16</v>
      </c>
      <c r="B1426" s="0" t="s">
        <v>488</v>
      </c>
      <c r="C1426" s="1" t="n">
        <v>1988</v>
      </c>
      <c r="D1426" s="1" t="s">
        <v>17</v>
      </c>
      <c r="E1426" s="8" t="s">
        <v>25</v>
      </c>
      <c r="F1426" s="1" t="s">
        <v>2503</v>
      </c>
      <c r="G1426" s="1" t="s">
        <v>2504</v>
      </c>
      <c r="I1426" s="1" t="s">
        <v>35</v>
      </c>
      <c r="K1426" s="1" t="n">
        <v>9</v>
      </c>
      <c r="L1426" s="0" t="s">
        <v>492</v>
      </c>
    </row>
    <row r="1427" customFormat="false" ht="12.75" hidden="false" customHeight="false" outlineLevel="0" collapsed="false">
      <c r="A1427" s="1" t="n">
        <v>17</v>
      </c>
      <c r="B1427" s="0" t="s">
        <v>566</v>
      </c>
      <c r="C1427" s="1" t="n">
        <v>1988</v>
      </c>
      <c r="D1427" s="1" t="s">
        <v>35</v>
      </c>
      <c r="E1427" s="8" t="s">
        <v>301</v>
      </c>
      <c r="F1427" s="1" t="s">
        <v>2505</v>
      </c>
      <c r="I1427" s="1" t="s">
        <v>35</v>
      </c>
      <c r="L1427" s="0" t="s">
        <v>568</v>
      </c>
    </row>
    <row r="1428" customFormat="false" ht="12.75" hidden="false" customHeight="false" outlineLevel="0" collapsed="false">
      <c r="A1428" s="1" t="n">
        <v>18</v>
      </c>
      <c r="B1428" s="0" t="s">
        <v>569</v>
      </c>
      <c r="C1428" s="1" t="n">
        <v>1985</v>
      </c>
      <c r="D1428" s="1" t="s">
        <v>35</v>
      </c>
      <c r="E1428" s="8" t="s">
        <v>69</v>
      </c>
      <c r="F1428" s="1" t="s">
        <v>2506</v>
      </c>
      <c r="I1428" s="1" t="s">
        <v>35</v>
      </c>
      <c r="L1428" s="0" t="s">
        <v>571</v>
      </c>
    </row>
    <row r="1429" customFormat="false" ht="12.75" hidden="false" customHeight="false" outlineLevel="0" collapsed="false">
      <c r="A1429" s="1" t="n">
        <v>18</v>
      </c>
      <c r="B1429" s="0" t="s">
        <v>1577</v>
      </c>
      <c r="C1429" s="1" t="n">
        <v>1988</v>
      </c>
      <c r="E1429" s="8" t="s">
        <v>388</v>
      </c>
      <c r="F1429" s="1" t="s">
        <v>2506</v>
      </c>
      <c r="I1429" s="1" t="s">
        <v>35</v>
      </c>
      <c r="L1429" s="0" t="s">
        <v>391</v>
      </c>
    </row>
    <row r="1430" customFormat="false" ht="12.75" hidden="false" customHeight="false" outlineLevel="0" collapsed="false">
      <c r="A1430" s="1" t="n">
        <v>20</v>
      </c>
      <c r="B1430" s="0" t="s">
        <v>600</v>
      </c>
      <c r="C1430" s="1" t="n">
        <v>1990</v>
      </c>
      <c r="D1430" s="1" t="s">
        <v>65</v>
      </c>
      <c r="E1430" s="8" t="s">
        <v>579</v>
      </c>
      <c r="F1430" s="1" t="s">
        <v>1871</v>
      </c>
      <c r="I1430" s="1" t="s">
        <v>65</v>
      </c>
      <c r="L1430" s="0" t="s">
        <v>602</v>
      </c>
    </row>
    <row r="1431" customFormat="false" ht="12.75" hidden="false" customHeight="false" outlineLevel="0" collapsed="false">
      <c r="A1431" s="1" t="n">
        <v>21</v>
      </c>
      <c r="B1431" s="0" t="s">
        <v>634</v>
      </c>
      <c r="C1431" s="1" t="n">
        <v>1989</v>
      </c>
      <c r="D1431" s="1" t="s">
        <v>35</v>
      </c>
      <c r="E1431" s="8" t="s">
        <v>96</v>
      </c>
      <c r="F1431" s="1" t="s">
        <v>2507</v>
      </c>
      <c r="I1431" s="1" t="s">
        <v>65</v>
      </c>
      <c r="L1431" s="0" t="s">
        <v>636</v>
      </c>
    </row>
    <row r="1432" customFormat="false" ht="12.75" hidden="false" customHeight="false" outlineLevel="0" collapsed="false">
      <c r="A1432" s="1" t="n">
        <v>22</v>
      </c>
      <c r="B1432" s="0" t="s">
        <v>519</v>
      </c>
      <c r="C1432" s="1" t="n">
        <v>1989</v>
      </c>
      <c r="D1432" s="1" t="s">
        <v>65</v>
      </c>
      <c r="E1432" s="8" t="s">
        <v>520</v>
      </c>
      <c r="F1432" s="1" t="s">
        <v>2508</v>
      </c>
      <c r="I1432" s="1" t="s">
        <v>65</v>
      </c>
      <c r="L1432" s="0" t="s">
        <v>523</v>
      </c>
    </row>
    <row r="1433" customFormat="false" ht="12.75" hidden="false" customHeight="false" outlineLevel="0" collapsed="false">
      <c r="A1433" s="1" t="n">
        <v>23</v>
      </c>
      <c r="B1433" s="0" t="s">
        <v>611</v>
      </c>
      <c r="C1433" s="1" t="n">
        <v>1991</v>
      </c>
      <c r="D1433" s="1" t="s">
        <v>35</v>
      </c>
      <c r="E1433" s="8" t="s">
        <v>548</v>
      </c>
      <c r="F1433" s="1" t="s">
        <v>1875</v>
      </c>
      <c r="I1433" s="1" t="s">
        <v>65</v>
      </c>
      <c r="L1433" s="0" t="s">
        <v>613</v>
      </c>
    </row>
    <row r="1434" customFormat="false" ht="12.75" hidden="false" customHeight="false" outlineLevel="0" collapsed="false">
      <c r="A1434" s="1" t="n">
        <v>24</v>
      </c>
      <c r="B1434" s="0" t="s">
        <v>632</v>
      </c>
      <c r="C1434" s="1" t="n">
        <v>1989</v>
      </c>
      <c r="D1434" s="1" t="s">
        <v>65</v>
      </c>
      <c r="E1434" s="8" t="s">
        <v>53</v>
      </c>
      <c r="F1434" s="1" t="s">
        <v>2509</v>
      </c>
      <c r="I1434" s="1" t="s">
        <v>65</v>
      </c>
      <c r="L1434" s="0" t="s">
        <v>55</v>
      </c>
    </row>
    <row r="1435" customFormat="false" ht="12.75" hidden="false" customHeight="false" outlineLevel="0" collapsed="false">
      <c r="A1435" s="1" t="n">
        <v>25</v>
      </c>
      <c r="B1435" s="0" t="s">
        <v>637</v>
      </c>
      <c r="C1435" s="1" t="n">
        <v>1987</v>
      </c>
      <c r="D1435" s="1" t="s">
        <v>65</v>
      </c>
      <c r="E1435" s="8" t="s">
        <v>405</v>
      </c>
      <c r="F1435" s="1" t="s">
        <v>2510</v>
      </c>
      <c r="I1435" s="1" t="s">
        <v>65</v>
      </c>
      <c r="L1435" s="0" t="s">
        <v>639</v>
      </c>
    </row>
    <row r="1436" customFormat="false" ht="12.75" hidden="false" customHeight="false" outlineLevel="0" collapsed="false">
      <c r="A1436" s="1" t="n">
        <v>26</v>
      </c>
      <c r="B1436" s="0" t="s">
        <v>597</v>
      </c>
      <c r="C1436" s="1" t="n">
        <v>1985</v>
      </c>
      <c r="E1436" s="8" t="s">
        <v>598</v>
      </c>
      <c r="F1436" s="1" t="s">
        <v>1880</v>
      </c>
      <c r="I1436" s="1" t="s">
        <v>65</v>
      </c>
      <c r="L1436" s="0" t="s">
        <v>391</v>
      </c>
    </row>
    <row r="1437" customFormat="false" ht="12.75" hidden="false" customHeight="false" outlineLevel="0" collapsed="false">
      <c r="A1437" s="1" t="n">
        <v>27</v>
      </c>
      <c r="B1437" s="0" t="s">
        <v>595</v>
      </c>
      <c r="C1437" s="1" t="n">
        <v>1980</v>
      </c>
      <c r="D1437" s="1" t="s">
        <v>35</v>
      </c>
      <c r="E1437" s="8" t="s">
        <v>137</v>
      </c>
      <c r="F1437" s="1" t="s">
        <v>2511</v>
      </c>
      <c r="I1437" s="1" t="s">
        <v>65</v>
      </c>
      <c r="L1437" s="0" t="s">
        <v>596</v>
      </c>
    </row>
    <row r="1438" customFormat="false" ht="12.75" hidden="false" customHeight="false" outlineLevel="0" collapsed="false">
      <c r="A1438" s="1" t="n">
        <v>28</v>
      </c>
      <c r="B1438" s="0" t="s">
        <v>544</v>
      </c>
      <c r="C1438" s="1" t="n">
        <v>1988</v>
      </c>
      <c r="D1438" s="1" t="s">
        <v>65</v>
      </c>
      <c r="E1438" s="8" t="s">
        <v>137</v>
      </c>
      <c r="F1438" s="1" t="s">
        <v>2512</v>
      </c>
      <c r="I1438" s="1" t="s">
        <v>65</v>
      </c>
      <c r="L1438" s="0" t="s">
        <v>546</v>
      </c>
    </row>
    <row r="1439" customFormat="false" ht="12.75" hidden="false" customHeight="false" outlineLevel="0" collapsed="false">
      <c r="A1439" s="1" t="n">
        <v>29</v>
      </c>
      <c r="B1439" s="0" t="s">
        <v>624</v>
      </c>
      <c r="C1439" s="1" t="n">
        <v>1991</v>
      </c>
      <c r="D1439" s="1" t="s">
        <v>35</v>
      </c>
      <c r="E1439" s="8" t="s">
        <v>57</v>
      </c>
      <c r="F1439" s="1" t="s">
        <v>2513</v>
      </c>
      <c r="I1439" s="1" t="s">
        <v>65</v>
      </c>
      <c r="L1439" s="0" t="s">
        <v>625</v>
      </c>
    </row>
    <row r="1440" customFormat="false" ht="12.75" hidden="false" customHeight="false" outlineLevel="0" collapsed="false">
      <c r="A1440" s="1" t="n">
        <v>30</v>
      </c>
      <c r="B1440" s="0" t="s">
        <v>582</v>
      </c>
      <c r="C1440" s="1" t="n">
        <v>1989</v>
      </c>
      <c r="D1440" s="1" t="s">
        <v>35</v>
      </c>
      <c r="E1440" s="8" t="s">
        <v>96</v>
      </c>
      <c r="F1440" s="1" t="s">
        <v>2514</v>
      </c>
      <c r="I1440" s="1" t="s">
        <v>65</v>
      </c>
      <c r="L1440" s="0" t="s">
        <v>584</v>
      </c>
    </row>
    <row r="1441" customFormat="false" ht="12.75" hidden="false" customHeight="false" outlineLevel="0" collapsed="false">
      <c r="A1441" s="1" t="n">
        <v>31</v>
      </c>
      <c r="B1441" s="0" t="s">
        <v>88</v>
      </c>
      <c r="C1441" s="1" t="n">
        <v>1989</v>
      </c>
      <c r="D1441" s="1" t="s">
        <v>35</v>
      </c>
      <c r="E1441" s="8" t="s">
        <v>89</v>
      </c>
      <c r="F1441" s="1" t="s">
        <v>2515</v>
      </c>
      <c r="I1441" s="1" t="s">
        <v>65</v>
      </c>
      <c r="L1441" s="0" t="s">
        <v>91</v>
      </c>
    </row>
    <row r="1442" customFormat="false" ht="12.75" hidden="false" customHeight="false" outlineLevel="0" collapsed="false">
      <c r="A1442" s="1" t="n">
        <v>32</v>
      </c>
      <c r="B1442" s="0" t="s">
        <v>591</v>
      </c>
      <c r="C1442" s="1" t="n">
        <v>1991</v>
      </c>
      <c r="D1442" s="1" t="s">
        <v>35</v>
      </c>
      <c r="E1442" s="8" t="s">
        <v>592</v>
      </c>
      <c r="F1442" s="1" t="s">
        <v>2516</v>
      </c>
      <c r="I1442" s="1" t="n">
        <v>1</v>
      </c>
      <c r="L1442" s="0" t="s">
        <v>594</v>
      </c>
    </row>
    <row r="1443" customFormat="false" ht="12.75" hidden="false" customHeight="false" outlineLevel="0" collapsed="false">
      <c r="A1443" s="1" t="n">
        <v>33</v>
      </c>
      <c r="B1443" s="0" t="s">
        <v>572</v>
      </c>
      <c r="C1443" s="1" t="n">
        <v>1989</v>
      </c>
      <c r="D1443" s="1" t="s">
        <v>65</v>
      </c>
      <c r="E1443" s="8" t="s">
        <v>96</v>
      </c>
      <c r="F1443" s="1" t="s">
        <v>2517</v>
      </c>
      <c r="I1443" s="1" t="n">
        <v>1</v>
      </c>
      <c r="L1443" s="0" t="s">
        <v>574</v>
      </c>
    </row>
    <row r="1444" customFormat="false" ht="12.75" hidden="false" customHeight="false" outlineLevel="0" collapsed="false">
      <c r="A1444" s="1" t="s">
        <v>849</v>
      </c>
      <c r="B1444" s="0" t="s">
        <v>551</v>
      </c>
      <c r="C1444" s="1" t="n">
        <v>1985</v>
      </c>
      <c r="D1444" s="1" t="s">
        <v>35</v>
      </c>
      <c r="E1444" s="8" t="s">
        <v>142</v>
      </c>
      <c r="L1444" s="0" t="s">
        <v>553</v>
      </c>
    </row>
    <row r="1445" customFormat="false" ht="12.75" hidden="false" customHeight="false" outlineLevel="0" collapsed="false">
      <c r="E1445" s="8"/>
    </row>
    <row r="1446" customFormat="false" ht="12.75" hidden="false" customHeight="false" outlineLevel="0" collapsed="false">
      <c r="A1446" s="0"/>
      <c r="B1446" s="7" t="s">
        <v>2518</v>
      </c>
      <c r="E1446" s="8"/>
    </row>
    <row r="1447" s="11" customFormat="true" ht="12" hidden="false" customHeight="false" outlineLevel="0" collapsed="false">
      <c r="A1447" s="10"/>
      <c r="B1447" s="20" t="s">
        <v>2519</v>
      </c>
      <c r="C1447" s="10"/>
      <c r="D1447" s="10"/>
      <c r="F1447" s="10"/>
      <c r="G1447" s="10"/>
      <c r="H1447" s="10"/>
      <c r="I1447" s="10"/>
      <c r="J1447" s="10"/>
      <c r="K1447" s="10"/>
    </row>
    <row r="1448" customFormat="false" ht="12.75" hidden="false" customHeight="false" outlineLevel="0" collapsed="false">
      <c r="A1448" s="1" t="n">
        <v>1</v>
      </c>
      <c r="B1448" s="0" t="s">
        <v>19</v>
      </c>
      <c r="C1448" s="1" t="n">
        <v>1988</v>
      </c>
      <c r="D1448" s="1" t="s">
        <v>17</v>
      </c>
      <c r="E1448" s="8" t="s">
        <v>20</v>
      </c>
      <c r="F1448" s="1" t="s">
        <v>2520</v>
      </c>
      <c r="G1448" s="1" t="s">
        <v>2521</v>
      </c>
      <c r="H1448" s="1" t="s">
        <v>2522</v>
      </c>
      <c r="I1448" s="1" t="s">
        <v>17</v>
      </c>
      <c r="K1448" s="1" t="n">
        <v>40</v>
      </c>
      <c r="L1448" s="0" t="s">
        <v>2523</v>
      </c>
    </row>
    <row r="1449" customFormat="false" ht="12.75" hidden="false" customHeight="false" outlineLevel="0" collapsed="false">
      <c r="A1449" s="1" t="n">
        <v>2</v>
      </c>
      <c r="B1449" s="0" t="s">
        <v>541</v>
      </c>
      <c r="C1449" s="1" t="n">
        <v>1984</v>
      </c>
      <c r="D1449" s="1" t="s">
        <v>35</v>
      </c>
      <c r="E1449" s="8" t="s">
        <v>104</v>
      </c>
      <c r="F1449" s="1" t="s">
        <v>1841</v>
      </c>
      <c r="G1449" s="1" t="s">
        <v>2524</v>
      </c>
      <c r="H1449" s="1" t="s">
        <v>2525</v>
      </c>
      <c r="I1449" s="1" t="s">
        <v>35</v>
      </c>
      <c r="K1449" s="1" t="n">
        <v>35</v>
      </c>
      <c r="L1449" s="0" t="s">
        <v>543</v>
      </c>
    </row>
    <row r="1450" customFormat="false" ht="12.75" hidden="false" customHeight="false" outlineLevel="0" collapsed="false">
      <c r="A1450" s="1" t="n">
        <v>3</v>
      </c>
      <c r="B1450" s="0" t="s">
        <v>29</v>
      </c>
      <c r="C1450" s="1" t="n">
        <v>1988</v>
      </c>
      <c r="D1450" s="1" t="s">
        <v>17</v>
      </c>
      <c r="E1450" s="8" t="s">
        <v>30</v>
      </c>
      <c r="F1450" s="1" t="s">
        <v>1817</v>
      </c>
      <c r="G1450" s="1" t="s">
        <v>2526</v>
      </c>
      <c r="H1450" s="1" t="s">
        <v>2527</v>
      </c>
      <c r="I1450" s="1" t="s">
        <v>35</v>
      </c>
      <c r="K1450" s="1" t="n">
        <v>30</v>
      </c>
      <c r="L1450" s="0" t="s">
        <v>33</v>
      </c>
    </row>
    <row r="1451" customFormat="false" ht="12.75" hidden="false" customHeight="false" outlineLevel="0" collapsed="false">
      <c r="A1451" s="1" t="n">
        <v>4</v>
      </c>
      <c r="B1451" s="0" t="s">
        <v>24</v>
      </c>
      <c r="C1451" s="1" t="n">
        <v>1984</v>
      </c>
      <c r="D1451" s="1" t="s">
        <v>17</v>
      </c>
      <c r="E1451" s="8" t="s">
        <v>25</v>
      </c>
      <c r="F1451" s="1" t="s">
        <v>2528</v>
      </c>
      <c r="G1451" s="1" t="s">
        <v>2529</v>
      </c>
      <c r="H1451" s="1" t="s">
        <v>2530</v>
      </c>
      <c r="I1451" s="1" t="s">
        <v>35</v>
      </c>
      <c r="K1451" s="1" t="n">
        <v>28</v>
      </c>
      <c r="L1451" s="0" t="s">
        <v>28</v>
      </c>
    </row>
    <row r="1452" customFormat="false" ht="12.75" hidden="false" customHeight="false" outlineLevel="0" collapsed="false">
      <c r="A1452" s="1" t="n">
        <v>5</v>
      </c>
      <c r="B1452" s="0" t="s">
        <v>76</v>
      </c>
      <c r="C1452" s="1" t="n">
        <v>1986</v>
      </c>
      <c r="D1452" s="1" t="s">
        <v>35</v>
      </c>
      <c r="E1452" s="8" t="s">
        <v>77</v>
      </c>
      <c r="F1452" s="1" t="s">
        <v>2531</v>
      </c>
      <c r="G1452" s="1" t="s">
        <v>2532</v>
      </c>
      <c r="H1452" s="1" t="s">
        <v>2533</v>
      </c>
      <c r="I1452" s="1" t="s">
        <v>35</v>
      </c>
      <c r="K1452" s="1" t="n">
        <v>26</v>
      </c>
      <c r="L1452" s="0" t="s">
        <v>79</v>
      </c>
    </row>
    <row r="1453" customFormat="false" ht="12.75" hidden="false" customHeight="false" outlineLevel="0" collapsed="false">
      <c r="A1453" s="1" t="n">
        <v>6</v>
      </c>
      <c r="B1453" s="0" t="s">
        <v>52</v>
      </c>
      <c r="C1453" s="1" t="n">
        <v>1988</v>
      </c>
      <c r="D1453" s="1" t="s">
        <v>35</v>
      </c>
      <c r="E1453" s="8" t="s">
        <v>53</v>
      </c>
      <c r="F1453" s="1" t="s">
        <v>2534</v>
      </c>
      <c r="G1453" s="1" t="s">
        <v>2535</v>
      </c>
      <c r="H1453" s="1" t="s">
        <v>2536</v>
      </c>
      <c r="I1453" s="1" t="s">
        <v>35</v>
      </c>
      <c r="K1453" s="1" t="n">
        <v>24</v>
      </c>
      <c r="L1453" s="0" t="s">
        <v>55</v>
      </c>
    </row>
    <row r="1454" customFormat="false" ht="12.75" hidden="false" customHeight="false" outlineLevel="0" collapsed="false">
      <c r="A1454" s="1" t="n">
        <v>7</v>
      </c>
      <c r="B1454" s="0" t="s">
        <v>547</v>
      </c>
      <c r="C1454" s="1" t="n">
        <v>1989</v>
      </c>
      <c r="D1454" s="1" t="s">
        <v>35</v>
      </c>
      <c r="E1454" s="8" t="s">
        <v>548</v>
      </c>
      <c r="F1454" s="1" t="s">
        <v>2537</v>
      </c>
      <c r="G1454" s="1" t="s">
        <v>2538</v>
      </c>
      <c r="H1454" s="1" t="s">
        <v>2539</v>
      </c>
      <c r="I1454" s="1" t="s">
        <v>35</v>
      </c>
      <c r="K1454" s="1" t="n">
        <v>20</v>
      </c>
      <c r="L1454" s="0" t="s">
        <v>550</v>
      </c>
    </row>
    <row r="1455" customFormat="false" ht="12.75" hidden="false" customHeight="false" outlineLevel="0" collapsed="false">
      <c r="A1455" s="1" t="n">
        <v>8</v>
      </c>
      <c r="B1455" s="0" t="s">
        <v>40</v>
      </c>
      <c r="C1455" s="1" t="n">
        <v>1989</v>
      </c>
      <c r="D1455" s="1" t="s">
        <v>35</v>
      </c>
      <c r="E1455" s="8" t="s">
        <v>41</v>
      </c>
      <c r="F1455" s="1" t="s">
        <v>2540</v>
      </c>
      <c r="G1455" s="1" t="s">
        <v>2541</v>
      </c>
      <c r="H1455" s="1" t="s">
        <v>2542</v>
      </c>
      <c r="I1455" s="1" t="s">
        <v>35</v>
      </c>
      <c r="K1455" s="1" t="n">
        <v>18</v>
      </c>
      <c r="L1455" s="0" t="s">
        <v>44</v>
      </c>
    </row>
    <row r="1456" customFormat="false" ht="12.75" hidden="false" customHeight="false" outlineLevel="0" collapsed="false">
      <c r="A1456" s="1" t="n">
        <v>9</v>
      </c>
      <c r="B1456" s="0" t="s">
        <v>563</v>
      </c>
      <c r="C1456" s="1" t="n">
        <v>1990</v>
      </c>
      <c r="D1456" s="1" t="s">
        <v>35</v>
      </c>
      <c r="E1456" s="8" t="s">
        <v>405</v>
      </c>
      <c r="F1456" s="1" t="s">
        <v>1943</v>
      </c>
      <c r="G1456" s="1" t="s">
        <v>2543</v>
      </c>
      <c r="I1456" s="1" t="s">
        <v>35</v>
      </c>
      <c r="K1456" s="1" t="n">
        <v>16</v>
      </c>
      <c r="L1456" s="0" t="s">
        <v>565</v>
      </c>
    </row>
    <row r="1457" customFormat="false" ht="12.75" hidden="false" customHeight="false" outlineLevel="0" collapsed="false">
      <c r="A1457" s="1" t="n">
        <v>10</v>
      </c>
      <c r="B1457" s="0" t="s">
        <v>34</v>
      </c>
      <c r="C1457" s="1" t="n">
        <v>1991</v>
      </c>
      <c r="D1457" s="1" t="s">
        <v>35</v>
      </c>
      <c r="E1457" s="8" t="s">
        <v>36</v>
      </c>
      <c r="F1457" s="1" t="s">
        <v>2544</v>
      </c>
      <c r="G1457" s="1" t="s">
        <v>2545</v>
      </c>
      <c r="I1457" s="1" t="s">
        <v>35</v>
      </c>
      <c r="K1457" s="1" t="n">
        <v>15</v>
      </c>
      <c r="L1457" s="0" t="s">
        <v>39</v>
      </c>
    </row>
    <row r="1458" customFormat="false" ht="12.75" hidden="false" customHeight="false" outlineLevel="0" collapsed="false">
      <c r="A1458" s="1" t="n">
        <v>11</v>
      </c>
      <c r="B1458" s="0" t="s">
        <v>68</v>
      </c>
      <c r="C1458" s="1" t="n">
        <v>1989</v>
      </c>
      <c r="D1458" s="1" t="s">
        <v>35</v>
      </c>
      <c r="E1458" s="8" t="s">
        <v>69</v>
      </c>
      <c r="F1458" s="1" t="s">
        <v>2546</v>
      </c>
      <c r="G1458" s="1" t="s">
        <v>2547</v>
      </c>
      <c r="I1458" s="1" t="s">
        <v>35</v>
      </c>
      <c r="K1458" s="1" t="n">
        <v>14</v>
      </c>
      <c r="L1458" s="0" t="s">
        <v>71</v>
      </c>
    </row>
    <row r="1459" customFormat="false" ht="12.75" hidden="false" customHeight="false" outlineLevel="0" collapsed="false">
      <c r="A1459" s="1" t="n">
        <v>12</v>
      </c>
      <c r="B1459" s="0" t="s">
        <v>60</v>
      </c>
      <c r="C1459" s="1" t="n">
        <v>1990</v>
      </c>
      <c r="D1459" s="1" t="s">
        <v>35</v>
      </c>
      <c r="E1459" s="8" t="s">
        <v>61</v>
      </c>
      <c r="F1459" s="1" t="s">
        <v>2548</v>
      </c>
      <c r="G1459" s="1" t="s">
        <v>1865</v>
      </c>
      <c r="I1459" s="1" t="s">
        <v>35</v>
      </c>
      <c r="K1459" s="1" t="n">
        <v>13</v>
      </c>
      <c r="L1459" s="0" t="s">
        <v>63</v>
      </c>
    </row>
    <row r="1460" customFormat="false" ht="12.75" hidden="false" customHeight="false" outlineLevel="0" collapsed="false">
      <c r="A1460" s="1" t="n">
        <v>13</v>
      </c>
      <c r="B1460" s="0" t="s">
        <v>1410</v>
      </c>
      <c r="C1460" s="1" t="n">
        <v>1989</v>
      </c>
      <c r="D1460" s="1" t="s">
        <v>35</v>
      </c>
      <c r="E1460" s="8" t="s">
        <v>301</v>
      </c>
      <c r="F1460" s="1" t="s">
        <v>2549</v>
      </c>
      <c r="G1460" s="1" t="s">
        <v>2550</v>
      </c>
      <c r="I1460" s="1" t="s">
        <v>35</v>
      </c>
      <c r="K1460" s="1" t="n">
        <v>12</v>
      </c>
      <c r="L1460" s="0" t="s">
        <v>1412</v>
      </c>
    </row>
    <row r="1461" customFormat="false" ht="12.75" hidden="false" customHeight="false" outlineLevel="0" collapsed="false">
      <c r="A1461" s="1" t="n">
        <v>14</v>
      </c>
      <c r="B1461" s="0" t="s">
        <v>99</v>
      </c>
      <c r="C1461" s="1" t="n">
        <v>1991</v>
      </c>
      <c r="D1461" s="1" t="s">
        <v>35</v>
      </c>
      <c r="E1461" s="8" t="s">
        <v>100</v>
      </c>
      <c r="F1461" s="1" t="s">
        <v>2551</v>
      </c>
      <c r="G1461" s="1" t="s">
        <v>2552</v>
      </c>
      <c r="I1461" s="1" t="s">
        <v>35</v>
      </c>
      <c r="K1461" s="1" t="n">
        <v>11</v>
      </c>
      <c r="L1461" s="0" t="s">
        <v>102</v>
      </c>
    </row>
    <row r="1462" customFormat="false" ht="12.75" hidden="false" customHeight="false" outlineLevel="0" collapsed="false">
      <c r="A1462" s="1" t="n">
        <v>15</v>
      </c>
      <c r="B1462" s="0" t="s">
        <v>103</v>
      </c>
      <c r="C1462" s="1" t="n">
        <v>1988</v>
      </c>
      <c r="D1462" s="1" t="s">
        <v>35</v>
      </c>
      <c r="E1462" s="8" t="s">
        <v>104</v>
      </c>
      <c r="F1462" s="1" t="s">
        <v>2553</v>
      </c>
      <c r="G1462" s="1" t="s">
        <v>2551</v>
      </c>
      <c r="I1462" s="1" t="s">
        <v>35</v>
      </c>
      <c r="K1462" s="1" t="n">
        <v>10</v>
      </c>
      <c r="L1462" s="0" t="s">
        <v>106</v>
      </c>
    </row>
    <row r="1463" customFormat="false" ht="12.75" hidden="false" customHeight="false" outlineLevel="0" collapsed="false">
      <c r="A1463" s="1" t="n">
        <v>16</v>
      </c>
      <c r="B1463" s="0" t="s">
        <v>64</v>
      </c>
      <c r="C1463" s="1" t="n">
        <v>1991</v>
      </c>
      <c r="D1463" s="1" t="s">
        <v>65</v>
      </c>
      <c r="E1463" s="8" t="s">
        <v>41</v>
      </c>
      <c r="F1463" s="1" t="s">
        <v>2554</v>
      </c>
      <c r="G1463" s="1" t="s">
        <v>2555</v>
      </c>
      <c r="I1463" s="1" t="s">
        <v>35</v>
      </c>
      <c r="K1463" s="1" t="n">
        <v>9</v>
      </c>
      <c r="L1463" s="0" t="s">
        <v>67</v>
      </c>
    </row>
    <row r="1464" customFormat="false" ht="12.75" hidden="false" customHeight="false" outlineLevel="0" collapsed="false">
      <c r="A1464" s="1" t="n">
        <v>17</v>
      </c>
      <c r="B1464" s="0" t="s">
        <v>1425</v>
      </c>
      <c r="C1464" s="1" t="n">
        <v>1988</v>
      </c>
      <c r="E1464" s="8" t="s">
        <v>598</v>
      </c>
      <c r="F1464" s="1" t="s">
        <v>2556</v>
      </c>
      <c r="G1464" s="1" t="s">
        <v>798</v>
      </c>
      <c r="I1464" s="1" t="s">
        <v>35</v>
      </c>
      <c r="L1464" s="0" t="s">
        <v>391</v>
      </c>
    </row>
    <row r="1465" customFormat="false" ht="12.75" hidden="false" customHeight="false" outlineLevel="0" collapsed="false">
      <c r="A1465" s="1" t="n">
        <v>18</v>
      </c>
      <c r="B1465" s="0" t="s">
        <v>56</v>
      </c>
      <c r="C1465" s="1" t="n">
        <v>1987</v>
      </c>
      <c r="D1465" s="1" t="s">
        <v>17</v>
      </c>
      <c r="E1465" s="8" t="s">
        <v>57</v>
      </c>
      <c r="F1465" s="1" t="s">
        <v>2557</v>
      </c>
      <c r="G1465" s="1" t="s">
        <v>798</v>
      </c>
      <c r="I1465" s="1" t="s">
        <v>65</v>
      </c>
      <c r="L1465" s="0" t="s">
        <v>59</v>
      </c>
    </row>
    <row r="1466" customFormat="false" ht="12.75" hidden="false" customHeight="false" outlineLevel="0" collapsed="false">
      <c r="A1466" s="1" t="n">
        <v>19</v>
      </c>
      <c r="B1466" s="0" t="s">
        <v>1170</v>
      </c>
      <c r="C1466" s="1" t="n">
        <v>1990</v>
      </c>
      <c r="D1466" s="1" t="s">
        <v>65</v>
      </c>
      <c r="E1466" s="8" t="s">
        <v>209</v>
      </c>
      <c r="F1466" s="1" t="s">
        <v>2558</v>
      </c>
      <c r="I1466" s="1" t="s">
        <v>65</v>
      </c>
      <c r="L1466" s="0" t="s">
        <v>528</v>
      </c>
    </row>
    <row r="1467" customFormat="false" ht="12.75" hidden="false" customHeight="false" outlineLevel="0" collapsed="false">
      <c r="A1467" s="1" t="n">
        <v>20</v>
      </c>
      <c r="B1467" s="0" t="s">
        <v>92</v>
      </c>
      <c r="C1467" s="1" t="n">
        <v>1990</v>
      </c>
      <c r="D1467" s="1" t="s">
        <v>35</v>
      </c>
      <c r="E1467" s="8" t="s">
        <v>57</v>
      </c>
      <c r="F1467" s="1" t="s">
        <v>2559</v>
      </c>
      <c r="I1467" s="1" t="s">
        <v>65</v>
      </c>
      <c r="L1467" s="0" t="s">
        <v>94</v>
      </c>
    </row>
    <row r="1468" customFormat="false" ht="12.75" hidden="false" customHeight="false" outlineLevel="0" collapsed="false">
      <c r="A1468" s="1" t="n">
        <v>21</v>
      </c>
      <c r="B1468" s="0" t="s">
        <v>72</v>
      </c>
      <c r="C1468" s="1" t="n">
        <v>1990</v>
      </c>
      <c r="D1468" s="1" t="s">
        <v>35</v>
      </c>
      <c r="E1468" s="8" t="s">
        <v>73</v>
      </c>
      <c r="F1468" s="1" t="s">
        <v>2560</v>
      </c>
      <c r="I1468" s="1" t="s">
        <v>65</v>
      </c>
      <c r="L1468" s="0" t="s">
        <v>75</v>
      </c>
    </row>
    <row r="1469" customFormat="false" ht="12.75" hidden="false" customHeight="false" outlineLevel="0" collapsed="false">
      <c r="A1469" s="1" t="n">
        <v>22</v>
      </c>
      <c r="B1469" s="0" t="s">
        <v>84</v>
      </c>
      <c r="C1469" s="1" t="n">
        <v>1990</v>
      </c>
      <c r="D1469" s="1" t="s">
        <v>35</v>
      </c>
      <c r="E1469" s="8" t="s">
        <v>85</v>
      </c>
      <c r="F1469" s="1" t="s">
        <v>2561</v>
      </c>
      <c r="I1469" s="1" t="s">
        <v>65</v>
      </c>
      <c r="L1469" s="0" t="s">
        <v>87</v>
      </c>
    </row>
    <row r="1470" customFormat="false" ht="12.75" hidden="false" customHeight="false" outlineLevel="0" collapsed="false">
      <c r="A1470" s="1" t="n">
        <v>23</v>
      </c>
      <c r="B1470" s="0" t="s">
        <v>107</v>
      </c>
      <c r="C1470" s="1" t="n">
        <v>1991</v>
      </c>
      <c r="D1470" s="1" t="s">
        <v>35</v>
      </c>
      <c r="E1470" s="8" t="s">
        <v>108</v>
      </c>
      <c r="F1470" s="1" t="s">
        <v>2562</v>
      </c>
      <c r="I1470" s="1" t="s">
        <v>65</v>
      </c>
      <c r="L1470" s="0" t="s">
        <v>110</v>
      </c>
    </row>
    <row r="1471" customFormat="false" ht="12.75" hidden="false" customHeight="false" outlineLevel="0" collapsed="false">
      <c r="A1471" s="1" t="n">
        <v>24</v>
      </c>
      <c r="B1471" s="0" t="s">
        <v>1313</v>
      </c>
      <c r="C1471" s="1" t="n">
        <v>1984</v>
      </c>
      <c r="D1471" s="1" t="s">
        <v>35</v>
      </c>
      <c r="E1471" s="8" t="s">
        <v>137</v>
      </c>
      <c r="F1471" s="1" t="s">
        <v>2563</v>
      </c>
      <c r="I1471" s="1" t="s">
        <v>65</v>
      </c>
      <c r="L1471" s="0" t="s">
        <v>1059</v>
      </c>
    </row>
    <row r="1472" customFormat="false" ht="12.75" hidden="false" customHeight="false" outlineLevel="0" collapsed="false">
      <c r="A1472" s="1" t="n">
        <v>25</v>
      </c>
      <c r="B1472" s="0" t="s">
        <v>111</v>
      </c>
      <c r="C1472" s="1" t="n">
        <v>1992</v>
      </c>
      <c r="D1472" s="1" t="s">
        <v>65</v>
      </c>
      <c r="E1472" s="8" t="s">
        <v>112</v>
      </c>
      <c r="F1472" s="1" t="s">
        <v>2564</v>
      </c>
      <c r="I1472" s="1" t="s">
        <v>65</v>
      </c>
      <c r="L1472" s="0" t="s">
        <v>114</v>
      </c>
    </row>
    <row r="1473" customFormat="false" ht="12.75" hidden="false" customHeight="false" outlineLevel="0" collapsed="false">
      <c r="A1473" s="1" t="n">
        <v>26</v>
      </c>
      <c r="B1473" s="0" t="s">
        <v>80</v>
      </c>
      <c r="C1473" s="1" t="n">
        <v>1986</v>
      </c>
      <c r="D1473" s="1" t="s">
        <v>35</v>
      </c>
      <c r="E1473" s="8" t="s">
        <v>81</v>
      </c>
      <c r="F1473" s="1" t="s">
        <v>2565</v>
      </c>
      <c r="I1473" s="1" t="s">
        <v>65</v>
      </c>
      <c r="L1473" s="0" t="s">
        <v>83</v>
      </c>
    </row>
    <row r="1474" customFormat="false" ht="12.75" hidden="false" customHeight="false" outlineLevel="0" collapsed="false">
      <c r="A1474" s="1" t="n">
        <v>27</v>
      </c>
      <c r="B1474" s="0" t="s">
        <v>95</v>
      </c>
      <c r="C1474" s="1" t="n">
        <v>1989</v>
      </c>
      <c r="D1474" s="1" t="s">
        <v>35</v>
      </c>
      <c r="E1474" s="8" t="s">
        <v>96</v>
      </c>
      <c r="F1474" s="1" t="s">
        <v>2566</v>
      </c>
      <c r="I1474" s="1" t="s">
        <v>65</v>
      </c>
      <c r="L1474" s="0" t="s">
        <v>98</v>
      </c>
    </row>
    <row r="1475" customFormat="false" ht="12.75" hidden="false" customHeight="false" outlineLevel="0" collapsed="false">
      <c r="A1475" s="1" t="n">
        <v>28</v>
      </c>
      <c r="B1475" s="0" t="s">
        <v>629</v>
      </c>
      <c r="C1475" s="1" t="n">
        <v>1988</v>
      </c>
      <c r="D1475" s="1" t="s">
        <v>65</v>
      </c>
      <c r="E1475" s="8" t="s">
        <v>100</v>
      </c>
      <c r="F1475" s="1" t="s">
        <v>2567</v>
      </c>
      <c r="I1475" s="1" t="s">
        <v>65</v>
      </c>
      <c r="L1475" s="0" t="s">
        <v>631</v>
      </c>
    </row>
    <row r="1476" customFormat="false" ht="12.75" hidden="false" customHeight="false" outlineLevel="0" collapsed="false">
      <c r="A1476" s="1" t="n">
        <v>29</v>
      </c>
      <c r="B1476" s="0" t="s">
        <v>603</v>
      </c>
      <c r="C1476" s="1" t="n">
        <v>1991</v>
      </c>
      <c r="D1476" s="1" t="s">
        <v>35</v>
      </c>
      <c r="E1476" s="8" t="s">
        <v>604</v>
      </c>
      <c r="F1476" s="1" t="s">
        <v>2568</v>
      </c>
      <c r="I1476" s="1" t="s">
        <v>65</v>
      </c>
      <c r="L1476" s="0" t="s">
        <v>606</v>
      </c>
    </row>
    <row r="1477" customFormat="false" ht="12.75" hidden="false" customHeight="false" outlineLevel="0" collapsed="false">
      <c r="A1477" s="1" t="n">
        <v>30</v>
      </c>
      <c r="B1477" s="0" t="s">
        <v>199</v>
      </c>
      <c r="C1477" s="1" t="n">
        <v>1988</v>
      </c>
      <c r="D1477" s="1" t="s">
        <v>35</v>
      </c>
      <c r="E1477" s="8" t="s">
        <v>53</v>
      </c>
      <c r="F1477" s="1" t="s">
        <v>2569</v>
      </c>
      <c r="I1477" s="1" t="s">
        <v>65</v>
      </c>
      <c r="L1477" s="0" t="s">
        <v>55</v>
      </c>
    </row>
    <row r="1478" customFormat="false" ht="12.75" hidden="false" customHeight="false" outlineLevel="0" collapsed="false">
      <c r="A1478" s="1" t="n">
        <v>31</v>
      </c>
      <c r="B1478" s="0" t="s">
        <v>1317</v>
      </c>
      <c r="C1478" s="1" t="n">
        <v>1989</v>
      </c>
      <c r="D1478" s="1" t="s">
        <v>35</v>
      </c>
      <c r="E1478" s="8" t="s">
        <v>69</v>
      </c>
      <c r="F1478" s="1" t="s">
        <v>2570</v>
      </c>
      <c r="I1478" s="1" t="s">
        <v>65</v>
      </c>
      <c r="L1478" s="0" t="s">
        <v>1445</v>
      </c>
    </row>
    <row r="1479" customFormat="false" ht="12.75" hidden="false" customHeight="false" outlineLevel="0" collapsed="false">
      <c r="A1479" s="1" t="n">
        <v>32</v>
      </c>
      <c r="B1479" s="0" t="s">
        <v>620</v>
      </c>
      <c r="C1479" s="1" t="n">
        <v>1984</v>
      </c>
      <c r="D1479" s="1" t="s">
        <v>35</v>
      </c>
      <c r="E1479" s="8" t="s">
        <v>621</v>
      </c>
      <c r="F1479" s="1" t="s">
        <v>2571</v>
      </c>
      <c r="I1479" s="1" t="s">
        <v>65</v>
      </c>
      <c r="L1479" s="0" t="s">
        <v>623</v>
      </c>
    </row>
    <row r="1480" customFormat="false" ht="12.75" hidden="false" customHeight="false" outlineLevel="0" collapsed="false">
      <c r="A1480" s="1" t="n">
        <v>33</v>
      </c>
      <c r="B1480" s="0" t="s">
        <v>194</v>
      </c>
      <c r="C1480" s="1" t="n">
        <v>1989</v>
      </c>
      <c r="D1480" s="1" t="s">
        <v>35</v>
      </c>
      <c r="E1480" s="8" t="s">
        <v>96</v>
      </c>
      <c r="F1480" s="1" t="s">
        <v>2572</v>
      </c>
      <c r="I1480" s="1" t="s">
        <v>65</v>
      </c>
      <c r="L1480" s="0" t="s">
        <v>98</v>
      </c>
    </row>
    <row r="1481" customFormat="false" ht="12.75" hidden="false" customHeight="false" outlineLevel="0" collapsed="false">
      <c r="A1481" s="1" t="n">
        <v>34</v>
      </c>
      <c r="B1481" s="0" t="s">
        <v>121</v>
      </c>
      <c r="C1481" s="1" t="n">
        <v>1991</v>
      </c>
      <c r="D1481" s="1" t="s">
        <v>65</v>
      </c>
      <c r="E1481" s="8" t="s">
        <v>122</v>
      </c>
      <c r="F1481" s="1" t="s">
        <v>2573</v>
      </c>
      <c r="I1481" s="1" t="s">
        <v>65</v>
      </c>
      <c r="L1481" s="0" t="s">
        <v>124</v>
      </c>
    </row>
    <row r="1482" customFormat="false" ht="12.75" hidden="false" customHeight="false" outlineLevel="0" collapsed="false">
      <c r="A1482" s="1" t="n">
        <v>35</v>
      </c>
      <c r="B1482" s="0" t="s">
        <v>118</v>
      </c>
      <c r="C1482" s="1" t="n">
        <v>1986</v>
      </c>
      <c r="D1482" s="1" t="s">
        <v>35</v>
      </c>
      <c r="E1482" s="8" t="s">
        <v>89</v>
      </c>
      <c r="F1482" s="1" t="s">
        <v>2574</v>
      </c>
      <c r="I1482" s="1" t="s">
        <v>65</v>
      </c>
      <c r="L1482" s="0" t="s">
        <v>120</v>
      </c>
    </row>
    <row r="1483" customFormat="false" ht="12.75" hidden="false" customHeight="false" outlineLevel="0" collapsed="false">
      <c r="A1483" s="1" t="n">
        <v>36</v>
      </c>
      <c r="B1483" s="0" t="s">
        <v>993</v>
      </c>
      <c r="C1483" s="1" t="n">
        <v>1992</v>
      </c>
      <c r="D1483" s="1" t="s">
        <v>35</v>
      </c>
      <c r="E1483" s="8" t="s">
        <v>57</v>
      </c>
      <c r="F1483" s="1" t="s">
        <v>2575</v>
      </c>
      <c r="I1483" s="1" t="s">
        <v>65</v>
      </c>
      <c r="L1483" s="0" t="s">
        <v>295</v>
      </c>
    </row>
    <row r="1484" customFormat="false" ht="12.75" hidden="false" customHeight="false" outlineLevel="0" collapsed="false">
      <c r="A1484" s="1" t="n">
        <v>37</v>
      </c>
      <c r="B1484" s="0" t="s">
        <v>1296</v>
      </c>
      <c r="C1484" s="1" t="n">
        <v>1988</v>
      </c>
      <c r="D1484" s="1" t="s">
        <v>65</v>
      </c>
      <c r="E1484" s="8" t="s">
        <v>89</v>
      </c>
      <c r="F1484" s="1" t="s">
        <v>2576</v>
      </c>
      <c r="I1484" s="1" t="s">
        <v>65</v>
      </c>
      <c r="L1484" s="0" t="s">
        <v>1462</v>
      </c>
    </row>
    <row r="1485" customFormat="false" ht="12.75" hidden="false" customHeight="false" outlineLevel="0" collapsed="false">
      <c r="A1485" s="1" t="n">
        <v>38</v>
      </c>
      <c r="B1485" s="0" t="s">
        <v>1958</v>
      </c>
      <c r="C1485" s="1" t="n">
        <v>1988</v>
      </c>
      <c r="D1485" s="1" t="s">
        <v>65</v>
      </c>
      <c r="E1485" s="8" t="s">
        <v>137</v>
      </c>
      <c r="F1485" s="1" t="s">
        <v>2135</v>
      </c>
      <c r="I1485" s="1" t="s">
        <v>65</v>
      </c>
      <c r="L1485" s="0" t="s">
        <v>1960</v>
      </c>
    </row>
    <row r="1486" customFormat="false" ht="12.75" hidden="false" customHeight="false" outlineLevel="0" collapsed="false">
      <c r="A1486" s="1" t="n">
        <v>39</v>
      </c>
      <c r="B1486" s="0" t="s">
        <v>1452</v>
      </c>
      <c r="C1486" s="1" t="n">
        <v>1990</v>
      </c>
      <c r="D1486" s="1" t="s">
        <v>65</v>
      </c>
      <c r="E1486" s="8" t="s">
        <v>85</v>
      </c>
      <c r="F1486" s="1" t="s">
        <v>2577</v>
      </c>
      <c r="I1486" s="1" t="s">
        <v>65</v>
      </c>
      <c r="L1486" s="0" t="s">
        <v>87</v>
      </c>
    </row>
    <row r="1487" customFormat="false" ht="12.75" hidden="false" customHeight="false" outlineLevel="0" collapsed="false">
      <c r="A1487" s="1" t="n">
        <v>40</v>
      </c>
      <c r="B1487" s="0" t="s">
        <v>2578</v>
      </c>
      <c r="C1487" s="1" t="n">
        <v>1989</v>
      </c>
      <c r="D1487" s="1" t="s">
        <v>65</v>
      </c>
      <c r="E1487" s="8" t="s">
        <v>57</v>
      </c>
      <c r="F1487" s="1" t="s">
        <v>2579</v>
      </c>
      <c r="I1487" s="1" t="s">
        <v>65</v>
      </c>
      <c r="L1487" s="0" t="s">
        <v>2362</v>
      </c>
    </row>
    <row r="1488" customFormat="false" ht="12.75" hidden="false" customHeight="false" outlineLevel="0" collapsed="false">
      <c r="A1488" s="1" t="s">
        <v>849</v>
      </c>
      <c r="B1488" s="0" t="s">
        <v>1281</v>
      </c>
      <c r="C1488" s="1" t="n">
        <v>1985</v>
      </c>
      <c r="D1488" s="1" t="s">
        <v>17</v>
      </c>
      <c r="E1488" s="8" t="s">
        <v>174</v>
      </c>
      <c r="L1488" s="0" t="s">
        <v>1375</v>
      </c>
    </row>
    <row r="1489" customFormat="false" ht="12.75" hidden="false" customHeight="false" outlineLevel="0" collapsed="false">
      <c r="A1489" s="1" t="s">
        <v>849</v>
      </c>
      <c r="B1489" s="0" t="s">
        <v>1454</v>
      </c>
      <c r="C1489" s="1" t="n">
        <v>1988</v>
      </c>
      <c r="D1489" s="1" t="s">
        <v>35</v>
      </c>
      <c r="E1489" s="8" t="s">
        <v>209</v>
      </c>
      <c r="L1489" s="0" t="s">
        <v>1456</v>
      </c>
    </row>
    <row r="1490" customFormat="false" ht="12.75" hidden="false" customHeight="false" outlineLevel="0" collapsed="false">
      <c r="A1490" s="1" t="s">
        <v>849</v>
      </c>
      <c r="B1490" s="0" t="s">
        <v>1466</v>
      </c>
      <c r="C1490" s="1" t="n">
        <v>1989</v>
      </c>
      <c r="D1490" s="1" t="s">
        <v>65</v>
      </c>
      <c r="E1490" s="8" t="s">
        <v>483</v>
      </c>
      <c r="L1490" s="0" t="s">
        <v>487</v>
      </c>
    </row>
    <row r="1491" customFormat="false" ht="12.75" hidden="false" customHeight="false" outlineLevel="0" collapsed="false">
      <c r="E1491" s="8"/>
    </row>
    <row r="1492" customFormat="false" ht="12.75" hidden="false" customHeight="false" outlineLevel="0" collapsed="false">
      <c r="B1492" s="7" t="s">
        <v>2580</v>
      </c>
      <c r="E1492" s="8"/>
    </row>
    <row r="1493" s="11" customFormat="true" ht="12" hidden="false" customHeight="false" outlineLevel="0" collapsed="false">
      <c r="A1493" s="10"/>
      <c r="B1493" s="11" t="s">
        <v>2581</v>
      </c>
      <c r="C1493" s="10"/>
      <c r="D1493" s="10"/>
      <c r="F1493" s="10"/>
      <c r="G1493" s="10"/>
      <c r="H1493" s="10"/>
      <c r="I1493" s="10"/>
      <c r="J1493" s="10"/>
      <c r="K1493" s="10"/>
    </row>
    <row r="1494" customFormat="false" ht="12.75" hidden="false" customHeight="false" outlineLevel="0" collapsed="false">
      <c r="A1494" s="1" t="n">
        <v>1</v>
      </c>
      <c r="B1494" s="0" t="s">
        <v>2582</v>
      </c>
      <c r="C1494" s="1" t="n">
        <v>1990</v>
      </c>
      <c r="D1494" s="1" t="s">
        <v>17</v>
      </c>
      <c r="E1494" s="8" t="s">
        <v>2583</v>
      </c>
      <c r="F1494" s="1" t="s">
        <v>2584</v>
      </c>
      <c r="G1494" s="1" t="s">
        <v>2585</v>
      </c>
      <c r="H1494" s="1" t="s">
        <v>2586</v>
      </c>
      <c r="I1494" s="1" t="s">
        <v>35</v>
      </c>
      <c r="J1494" s="9" t="s">
        <v>1342</v>
      </c>
      <c r="K1494" s="1" t="n">
        <v>100</v>
      </c>
      <c r="L1494" s="0" t="s">
        <v>2587</v>
      </c>
    </row>
    <row r="1495" customFormat="false" ht="12.75" hidden="false" customHeight="false" outlineLevel="0" collapsed="false">
      <c r="A1495" s="1" t="n">
        <v>2</v>
      </c>
      <c r="B1495" s="0" t="s">
        <v>662</v>
      </c>
      <c r="C1495" s="1" t="n">
        <v>1986</v>
      </c>
      <c r="D1495" s="1" t="s">
        <v>17</v>
      </c>
      <c r="E1495" s="8" t="s">
        <v>560</v>
      </c>
      <c r="F1495" s="1" t="s">
        <v>1552</v>
      </c>
      <c r="G1495" s="1" t="s">
        <v>2588</v>
      </c>
      <c r="H1495" s="1" t="s">
        <v>2589</v>
      </c>
      <c r="I1495" s="1" t="s">
        <v>35</v>
      </c>
      <c r="K1495" s="1" t="n">
        <v>35</v>
      </c>
      <c r="L1495" s="0" t="s">
        <v>562</v>
      </c>
    </row>
    <row r="1496" customFormat="false" ht="12.75" hidden="false" customHeight="false" outlineLevel="0" collapsed="false">
      <c r="A1496" s="1" t="n">
        <v>3</v>
      </c>
      <c r="B1496" s="0" t="s">
        <v>239</v>
      </c>
      <c r="C1496" s="1" t="n">
        <v>1985</v>
      </c>
      <c r="D1496" s="1" t="s">
        <v>17</v>
      </c>
      <c r="E1496" s="8" t="s">
        <v>69</v>
      </c>
      <c r="F1496" s="1" t="s">
        <v>2590</v>
      </c>
      <c r="G1496" s="1" t="s">
        <v>2591</v>
      </c>
      <c r="H1496" s="1" t="s">
        <v>2592</v>
      </c>
      <c r="I1496" s="1" t="s">
        <v>35</v>
      </c>
      <c r="K1496" s="1" t="n">
        <v>30</v>
      </c>
      <c r="L1496" s="0" t="s">
        <v>242</v>
      </c>
    </row>
    <row r="1497" customFormat="false" ht="12.75" hidden="false" customHeight="false" outlineLevel="0" collapsed="false">
      <c r="A1497" s="1" t="n">
        <v>4</v>
      </c>
      <c r="B1497" s="0" t="s">
        <v>648</v>
      </c>
      <c r="C1497" s="1" t="n">
        <v>1986</v>
      </c>
      <c r="D1497" s="1" t="s">
        <v>17</v>
      </c>
      <c r="E1497" s="8" t="s">
        <v>498</v>
      </c>
      <c r="F1497" s="1" t="s">
        <v>1530</v>
      </c>
      <c r="G1497" s="1" t="s">
        <v>2367</v>
      </c>
      <c r="H1497" s="1" t="s">
        <v>2593</v>
      </c>
      <c r="I1497" s="1" t="s">
        <v>35</v>
      </c>
      <c r="K1497" s="1" t="n">
        <v>28</v>
      </c>
      <c r="L1497" s="0" t="s">
        <v>1809</v>
      </c>
    </row>
    <row r="1498" customFormat="false" ht="12.75" hidden="false" customHeight="false" outlineLevel="0" collapsed="false">
      <c r="A1498" s="1" t="n">
        <v>5</v>
      </c>
      <c r="B1498" s="0" t="s">
        <v>642</v>
      </c>
      <c r="C1498" s="1" t="n">
        <v>1989</v>
      </c>
      <c r="D1498" s="1" t="s">
        <v>17</v>
      </c>
      <c r="E1498" s="8" t="s">
        <v>100</v>
      </c>
      <c r="F1498" s="1" t="s">
        <v>2592</v>
      </c>
      <c r="G1498" s="1" t="s">
        <v>2594</v>
      </c>
      <c r="H1498" s="1" t="s">
        <v>2595</v>
      </c>
      <c r="I1498" s="1" t="s">
        <v>35</v>
      </c>
      <c r="K1498" s="1" t="n">
        <v>26</v>
      </c>
      <c r="L1498" s="0" t="s">
        <v>246</v>
      </c>
    </row>
    <row r="1499" customFormat="false" ht="12.75" hidden="false" customHeight="false" outlineLevel="0" collapsed="false">
      <c r="A1499" s="1" t="n">
        <v>6</v>
      </c>
      <c r="B1499" s="0" t="s">
        <v>674</v>
      </c>
      <c r="C1499" s="1" t="n">
        <v>1983</v>
      </c>
      <c r="D1499" s="1" t="s">
        <v>17</v>
      </c>
      <c r="E1499" s="8" t="s">
        <v>73</v>
      </c>
      <c r="F1499" s="1" t="s">
        <v>2596</v>
      </c>
      <c r="G1499" s="1" t="s">
        <v>2597</v>
      </c>
      <c r="H1499" s="1" t="s">
        <v>2598</v>
      </c>
      <c r="I1499" s="1" t="s">
        <v>35</v>
      </c>
      <c r="K1499" s="1" t="n">
        <v>24</v>
      </c>
      <c r="L1499" s="0" t="s">
        <v>279</v>
      </c>
    </row>
    <row r="1500" customFormat="false" ht="12.75" hidden="false" customHeight="false" outlineLevel="0" collapsed="false">
      <c r="A1500" s="1" t="n">
        <v>7</v>
      </c>
      <c r="B1500" s="0" t="s">
        <v>1827</v>
      </c>
      <c r="C1500" s="1" t="n">
        <v>1987</v>
      </c>
      <c r="D1500" s="1" t="s">
        <v>35</v>
      </c>
      <c r="E1500" s="8" t="s">
        <v>579</v>
      </c>
      <c r="F1500" s="1" t="s">
        <v>2599</v>
      </c>
      <c r="G1500" s="1" t="s">
        <v>1541</v>
      </c>
      <c r="H1500" s="1" t="s">
        <v>644</v>
      </c>
      <c r="I1500" s="1" t="s">
        <v>35</v>
      </c>
      <c r="K1500" s="1" t="n">
        <v>20</v>
      </c>
      <c r="L1500" s="0" t="s">
        <v>1024</v>
      </c>
    </row>
    <row r="1501" customFormat="false" ht="12.75" hidden="false" customHeight="false" outlineLevel="0" collapsed="false">
      <c r="A1501" s="1" t="n">
        <v>8</v>
      </c>
      <c r="B1501" s="0" t="s">
        <v>404</v>
      </c>
      <c r="C1501" s="1" t="n">
        <v>1989</v>
      </c>
      <c r="D1501" s="1" t="s">
        <v>35</v>
      </c>
      <c r="E1501" s="8" t="s">
        <v>405</v>
      </c>
      <c r="F1501" s="1" t="s">
        <v>2600</v>
      </c>
      <c r="G1501" s="1" t="s">
        <v>2601</v>
      </c>
      <c r="H1501" s="1" t="s">
        <v>2602</v>
      </c>
      <c r="I1501" s="1" t="s">
        <v>35</v>
      </c>
      <c r="K1501" s="1" t="n">
        <v>18</v>
      </c>
      <c r="L1501" s="0" t="s">
        <v>407</v>
      </c>
    </row>
    <row r="1502" customFormat="false" ht="12.75" hidden="false" customHeight="false" outlineLevel="0" collapsed="false">
      <c r="A1502" s="1" t="n">
        <v>9</v>
      </c>
      <c r="B1502" s="0" t="s">
        <v>697</v>
      </c>
      <c r="C1502" s="1" t="n">
        <v>1990</v>
      </c>
      <c r="D1502" s="1" t="s">
        <v>35</v>
      </c>
      <c r="E1502" s="8" t="s">
        <v>69</v>
      </c>
      <c r="F1502" s="1" t="s">
        <v>2369</v>
      </c>
      <c r="G1502" s="1" t="s">
        <v>2603</v>
      </c>
      <c r="I1502" s="1" t="s">
        <v>35</v>
      </c>
      <c r="K1502" s="1" t="n">
        <v>16</v>
      </c>
      <c r="L1502" s="0" t="s">
        <v>1851</v>
      </c>
    </row>
    <row r="1503" customFormat="false" ht="12.75" hidden="false" customHeight="false" outlineLevel="0" collapsed="false">
      <c r="A1503" s="1" t="n">
        <v>10</v>
      </c>
      <c r="B1503" s="0" t="s">
        <v>1637</v>
      </c>
      <c r="C1503" s="1" t="n">
        <v>1985</v>
      </c>
      <c r="D1503" s="1" t="s">
        <v>17</v>
      </c>
      <c r="E1503" s="8" t="s">
        <v>257</v>
      </c>
      <c r="F1503" s="1" t="s">
        <v>2604</v>
      </c>
      <c r="G1503" s="1" t="s">
        <v>1559</v>
      </c>
      <c r="I1503" s="1" t="s">
        <v>35</v>
      </c>
      <c r="K1503" s="1" t="n">
        <v>15</v>
      </c>
      <c r="L1503" s="0" t="s">
        <v>1640</v>
      </c>
    </row>
    <row r="1504" customFormat="false" ht="12.75" hidden="false" customHeight="false" outlineLevel="0" collapsed="false">
      <c r="A1504" s="1" t="n">
        <v>11</v>
      </c>
      <c r="B1504" s="0" t="s">
        <v>650</v>
      </c>
      <c r="C1504" s="1" t="n">
        <v>1990</v>
      </c>
      <c r="D1504" s="1" t="s">
        <v>35</v>
      </c>
      <c r="E1504" s="8" t="s">
        <v>100</v>
      </c>
      <c r="F1504" s="1" t="s">
        <v>2605</v>
      </c>
      <c r="G1504" s="1" t="s">
        <v>2606</v>
      </c>
      <c r="I1504" s="1" t="s">
        <v>35</v>
      </c>
      <c r="K1504" s="1" t="n">
        <v>14</v>
      </c>
      <c r="L1504" s="0" t="s">
        <v>1818</v>
      </c>
    </row>
    <row r="1505" customFormat="false" ht="12.75" hidden="false" customHeight="false" outlineLevel="0" collapsed="false">
      <c r="A1505" s="1" t="n">
        <v>12</v>
      </c>
      <c r="B1505" s="0" t="s">
        <v>655</v>
      </c>
      <c r="C1505" s="1" t="n">
        <v>1986</v>
      </c>
      <c r="D1505" s="1" t="s">
        <v>35</v>
      </c>
      <c r="E1505" s="8" t="s">
        <v>442</v>
      </c>
      <c r="F1505" s="1" t="s">
        <v>2607</v>
      </c>
      <c r="G1505" s="1" t="s">
        <v>2608</v>
      </c>
      <c r="I1505" s="1" t="s">
        <v>35</v>
      </c>
      <c r="K1505" s="1" t="n">
        <v>13</v>
      </c>
      <c r="L1505" s="0" t="s">
        <v>1796</v>
      </c>
    </row>
    <row r="1506" customFormat="false" ht="12.75" hidden="false" customHeight="false" outlineLevel="0" collapsed="false">
      <c r="A1506" s="1" t="n">
        <v>13</v>
      </c>
      <c r="B1506" s="0" t="s">
        <v>1687</v>
      </c>
      <c r="C1506" s="1" t="n">
        <v>1991</v>
      </c>
      <c r="D1506" s="1" t="s">
        <v>17</v>
      </c>
      <c r="E1506" s="8" t="s">
        <v>589</v>
      </c>
      <c r="F1506" s="1" t="s">
        <v>2609</v>
      </c>
      <c r="G1506" s="1" t="s">
        <v>2610</v>
      </c>
      <c r="I1506" s="1" t="s">
        <v>35</v>
      </c>
      <c r="K1506" s="1" t="n">
        <v>12</v>
      </c>
      <c r="L1506" s="0" t="s">
        <v>1689</v>
      </c>
    </row>
    <row r="1507" customFormat="false" ht="12.75" hidden="false" customHeight="false" outlineLevel="0" collapsed="false">
      <c r="A1507" s="1" t="n">
        <v>14</v>
      </c>
      <c r="B1507" s="0" t="s">
        <v>669</v>
      </c>
      <c r="C1507" s="1" t="n">
        <v>1986</v>
      </c>
      <c r="D1507" s="1" t="s">
        <v>35</v>
      </c>
      <c r="E1507" s="8" t="s">
        <v>257</v>
      </c>
      <c r="F1507" s="1" t="s">
        <v>1565</v>
      </c>
      <c r="G1507" s="1" t="s">
        <v>1572</v>
      </c>
      <c r="I1507" s="1" t="s">
        <v>35</v>
      </c>
      <c r="K1507" s="1" t="n">
        <v>11</v>
      </c>
      <c r="L1507" s="0" t="s">
        <v>1833</v>
      </c>
    </row>
    <row r="1508" customFormat="false" ht="12.75" hidden="false" customHeight="false" outlineLevel="0" collapsed="false">
      <c r="A1508" s="1" t="n">
        <v>15</v>
      </c>
      <c r="B1508" s="0" t="s">
        <v>685</v>
      </c>
      <c r="C1508" s="1" t="n">
        <v>1989</v>
      </c>
      <c r="D1508" s="1" t="s">
        <v>35</v>
      </c>
      <c r="E1508" s="8" t="s">
        <v>405</v>
      </c>
      <c r="F1508" s="1" t="s">
        <v>2611</v>
      </c>
      <c r="G1508" s="1" t="s">
        <v>2612</v>
      </c>
      <c r="I1508" s="1" t="s">
        <v>35</v>
      </c>
      <c r="K1508" s="1" t="n">
        <v>10</v>
      </c>
      <c r="L1508" s="0" t="s">
        <v>2613</v>
      </c>
    </row>
    <row r="1509" customFormat="false" ht="12.75" hidden="false" customHeight="false" outlineLevel="0" collapsed="false">
      <c r="A1509" s="1" t="n">
        <v>16</v>
      </c>
      <c r="B1509" s="0" t="s">
        <v>682</v>
      </c>
      <c r="C1509" s="1" t="n">
        <v>1984</v>
      </c>
      <c r="D1509" s="1" t="s">
        <v>35</v>
      </c>
      <c r="E1509" s="8" t="s">
        <v>743</v>
      </c>
      <c r="F1509" s="1" t="s">
        <v>2614</v>
      </c>
      <c r="G1509" s="1" t="s">
        <v>2615</v>
      </c>
      <c r="I1509" s="1" t="s">
        <v>35</v>
      </c>
      <c r="K1509" s="1" t="n">
        <v>9</v>
      </c>
      <c r="L1509" s="0" t="s">
        <v>747</v>
      </c>
    </row>
    <row r="1510" customFormat="false" ht="12.75" hidden="false" customHeight="false" outlineLevel="0" collapsed="false">
      <c r="A1510" s="1" t="n">
        <v>17</v>
      </c>
      <c r="B1510" s="0" t="s">
        <v>670</v>
      </c>
      <c r="C1510" s="1" t="n">
        <v>1991</v>
      </c>
      <c r="D1510" s="1" t="s">
        <v>35</v>
      </c>
      <c r="E1510" s="8" t="s">
        <v>73</v>
      </c>
      <c r="F1510" s="1" t="s">
        <v>2616</v>
      </c>
      <c r="I1510" s="1" t="s">
        <v>35</v>
      </c>
      <c r="L1510" s="0" t="s">
        <v>403</v>
      </c>
    </row>
    <row r="1511" customFormat="false" ht="12.75" hidden="false" customHeight="false" outlineLevel="0" collapsed="false">
      <c r="A1511" s="1" t="n">
        <v>18</v>
      </c>
      <c r="B1511" s="0" t="s">
        <v>711</v>
      </c>
      <c r="C1511" s="1" t="n">
        <v>1986</v>
      </c>
      <c r="D1511" s="1" t="s">
        <v>35</v>
      </c>
      <c r="E1511" s="8" t="s">
        <v>174</v>
      </c>
      <c r="F1511" s="1" t="s">
        <v>2617</v>
      </c>
      <c r="I1511" s="1" t="s">
        <v>35</v>
      </c>
      <c r="L1511" s="0" t="s">
        <v>1628</v>
      </c>
    </row>
    <row r="1512" customFormat="false" ht="12.75" hidden="false" customHeight="false" outlineLevel="0" collapsed="false">
      <c r="A1512" s="1" t="n">
        <v>19</v>
      </c>
      <c r="B1512" s="0" t="s">
        <v>1847</v>
      </c>
      <c r="C1512" s="1" t="n">
        <v>1990</v>
      </c>
      <c r="D1512" s="1" t="s">
        <v>35</v>
      </c>
      <c r="E1512" s="8" t="s">
        <v>137</v>
      </c>
      <c r="F1512" s="1" t="s">
        <v>2618</v>
      </c>
      <c r="I1512" s="1" t="s">
        <v>35</v>
      </c>
      <c r="L1512" s="0" t="s">
        <v>546</v>
      </c>
    </row>
    <row r="1513" customFormat="false" ht="12.75" hidden="false" customHeight="false" outlineLevel="0" collapsed="false">
      <c r="A1513" s="1" t="n">
        <v>20</v>
      </c>
      <c r="B1513" s="0" t="s">
        <v>660</v>
      </c>
      <c r="C1513" s="1" t="n">
        <v>1992</v>
      </c>
      <c r="D1513" s="1" t="s">
        <v>35</v>
      </c>
      <c r="E1513" s="8" t="s">
        <v>820</v>
      </c>
      <c r="F1513" s="1" t="s">
        <v>2619</v>
      </c>
      <c r="I1513" s="1" t="s">
        <v>35</v>
      </c>
      <c r="L1513" s="0" t="s">
        <v>822</v>
      </c>
    </row>
    <row r="1514" customFormat="false" ht="12.75" hidden="false" customHeight="false" outlineLevel="0" collapsed="false">
      <c r="A1514" s="1" t="n">
        <v>21</v>
      </c>
      <c r="B1514" s="0" t="s">
        <v>709</v>
      </c>
      <c r="C1514" s="1" t="n">
        <v>1990</v>
      </c>
      <c r="D1514" s="1" t="s">
        <v>35</v>
      </c>
      <c r="E1514" s="8" t="s">
        <v>174</v>
      </c>
      <c r="F1514" s="1" t="s">
        <v>2620</v>
      </c>
      <c r="I1514" s="1" t="s">
        <v>35</v>
      </c>
      <c r="L1514" s="0" t="s">
        <v>1844</v>
      </c>
    </row>
    <row r="1515" customFormat="false" ht="12.75" hidden="false" customHeight="false" outlineLevel="0" collapsed="false">
      <c r="A1515" s="1" t="n">
        <v>22</v>
      </c>
      <c r="B1515" s="0" t="s">
        <v>646</v>
      </c>
      <c r="C1515" s="1" t="n">
        <v>1990</v>
      </c>
      <c r="D1515" s="1" t="s">
        <v>35</v>
      </c>
      <c r="E1515" s="8" t="s">
        <v>301</v>
      </c>
      <c r="F1515" s="1" t="s">
        <v>2621</v>
      </c>
      <c r="I1515" s="1" t="s">
        <v>35</v>
      </c>
      <c r="L1515" s="0" t="s">
        <v>1853</v>
      </c>
    </row>
    <row r="1516" customFormat="false" ht="12.75" hidden="false" customHeight="false" outlineLevel="0" collapsed="false">
      <c r="A1516" s="1" t="n">
        <v>23</v>
      </c>
      <c r="B1516" s="0" t="s">
        <v>676</v>
      </c>
      <c r="C1516" s="1" t="n">
        <v>1987</v>
      </c>
      <c r="D1516" s="1" t="s">
        <v>35</v>
      </c>
      <c r="E1516" s="8" t="s">
        <v>262</v>
      </c>
      <c r="F1516" s="1" t="s">
        <v>2622</v>
      </c>
      <c r="I1516" s="1" t="s">
        <v>35</v>
      </c>
      <c r="L1516" s="0" t="s">
        <v>1822</v>
      </c>
    </row>
    <row r="1517" customFormat="false" ht="12.75" hidden="false" customHeight="false" outlineLevel="0" collapsed="false">
      <c r="A1517" s="1" t="n">
        <v>24</v>
      </c>
      <c r="B1517" s="0" t="s">
        <v>672</v>
      </c>
      <c r="C1517" s="1" t="n">
        <v>1987</v>
      </c>
      <c r="D1517" s="1" t="s">
        <v>35</v>
      </c>
      <c r="E1517" s="8" t="s">
        <v>73</v>
      </c>
      <c r="F1517" s="1" t="s">
        <v>2623</v>
      </c>
      <c r="I1517" s="1" t="s">
        <v>35</v>
      </c>
      <c r="L1517" s="0" t="s">
        <v>1872</v>
      </c>
    </row>
    <row r="1518" customFormat="false" ht="12.75" hidden="false" customHeight="false" outlineLevel="0" collapsed="false">
      <c r="A1518" s="1" t="n">
        <v>25</v>
      </c>
      <c r="B1518" s="0" t="s">
        <v>666</v>
      </c>
      <c r="C1518" s="1" t="n">
        <v>1987</v>
      </c>
      <c r="D1518" s="1" t="s">
        <v>17</v>
      </c>
      <c r="E1518" s="8" t="s">
        <v>257</v>
      </c>
      <c r="F1518" s="1" t="s">
        <v>2624</v>
      </c>
      <c r="I1518" s="1" t="s">
        <v>35</v>
      </c>
      <c r="L1518" s="0" t="s">
        <v>1772</v>
      </c>
    </row>
    <row r="1519" customFormat="false" ht="12.75" hidden="false" customHeight="false" outlineLevel="0" collapsed="false">
      <c r="A1519" s="1" t="n">
        <v>26</v>
      </c>
      <c r="B1519" s="0" t="s">
        <v>681</v>
      </c>
      <c r="C1519" s="1" t="n">
        <v>1991</v>
      </c>
      <c r="D1519" s="1" t="s">
        <v>35</v>
      </c>
      <c r="E1519" s="8" t="s">
        <v>248</v>
      </c>
      <c r="F1519" s="1" t="s">
        <v>2625</v>
      </c>
      <c r="I1519" s="1" t="s">
        <v>35</v>
      </c>
      <c r="L1519" s="0" t="s">
        <v>751</v>
      </c>
    </row>
    <row r="1520" customFormat="false" ht="12.75" hidden="false" customHeight="false" outlineLevel="0" collapsed="false">
      <c r="A1520" s="1" t="n">
        <v>27</v>
      </c>
      <c r="B1520" s="0" t="s">
        <v>658</v>
      </c>
      <c r="C1520" s="1" t="n">
        <v>1986</v>
      </c>
      <c r="D1520" s="1" t="s">
        <v>35</v>
      </c>
      <c r="E1520" s="8" t="s">
        <v>442</v>
      </c>
      <c r="F1520" s="1" t="s">
        <v>2626</v>
      </c>
      <c r="I1520" s="1" t="s">
        <v>35</v>
      </c>
      <c r="L1520" s="0" t="s">
        <v>1796</v>
      </c>
    </row>
    <row r="1521" customFormat="false" ht="12.75" hidden="false" customHeight="false" outlineLevel="0" collapsed="false">
      <c r="A1521" s="1" t="n">
        <v>28</v>
      </c>
      <c r="B1521" s="0" t="s">
        <v>690</v>
      </c>
      <c r="C1521" s="1" t="n">
        <v>1988</v>
      </c>
      <c r="D1521" s="1" t="s">
        <v>35</v>
      </c>
      <c r="E1521" s="8" t="s">
        <v>151</v>
      </c>
      <c r="F1521" s="1" t="s">
        <v>2627</v>
      </c>
      <c r="I1521" s="1" t="s">
        <v>35</v>
      </c>
      <c r="L1521" s="0" t="s">
        <v>628</v>
      </c>
    </row>
    <row r="1522" customFormat="false" ht="12.75" hidden="false" customHeight="false" outlineLevel="0" collapsed="false">
      <c r="A1522" s="1" t="n">
        <v>29</v>
      </c>
      <c r="B1522" s="0" t="s">
        <v>408</v>
      </c>
      <c r="C1522" s="1" t="n">
        <v>1991</v>
      </c>
      <c r="D1522" s="1" t="s">
        <v>35</v>
      </c>
      <c r="E1522" s="8" t="s">
        <v>257</v>
      </c>
      <c r="F1522" s="1" t="s">
        <v>2628</v>
      </c>
      <c r="I1522" s="1" t="s">
        <v>35</v>
      </c>
      <c r="L1522" s="0" t="s">
        <v>410</v>
      </c>
    </row>
    <row r="1523" customFormat="false" ht="12.75" hidden="false" customHeight="false" outlineLevel="0" collapsed="false">
      <c r="A1523" s="1" t="n">
        <v>30</v>
      </c>
      <c r="B1523" s="0" t="s">
        <v>1204</v>
      </c>
      <c r="C1523" s="1" t="n">
        <v>1989</v>
      </c>
      <c r="D1523" s="1" t="s">
        <v>35</v>
      </c>
      <c r="E1523" s="8" t="s">
        <v>1205</v>
      </c>
      <c r="F1523" s="1" t="s">
        <v>2629</v>
      </c>
      <c r="I1523" s="1" t="s">
        <v>35</v>
      </c>
      <c r="L1523" s="0" t="s">
        <v>2630</v>
      </c>
    </row>
    <row r="1524" customFormat="false" ht="12.75" hidden="false" customHeight="false" outlineLevel="0" collapsed="false">
      <c r="A1524" s="1" t="n">
        <v>31</v>
      </c>
      <c r="B1524" s="0" t="s">
        <v>1884</v>
      </c>
      <c r="C1524" s="1" t="n">
        <v>1985</v>
      </c>
      <c r="D1524" s="1" t="s">
        <v>35</v>
      </c>
      <c r="E1524" s="8" t="s">
        <v>257</v>
      </c>
      <c r="F1524" s="1" t="s">
        <v>2631</v>
      </c>
      <c r="I1524" s="1" t="s">
        <v>35</v>
      </c>
      <c r="L1524" s="0" t="s">
        <v>1101</v>
      </c>
    </row>
    <row r="1525" customFormat="false" ht="12.75" hidden="false" customHeight="false" outlineLevel="0" collapsed="false">
      <c r="A1525" s="1" t="n">
        <v>32</v>
      </c>
      <c r="B1525" s="0" t="s">
        <v>800</v>
      </c>
      <c r="C1525" s="1" t="n">
        <v>1989</v>
      </c>
      <c r="D1525" s="1" t="s">
        <v>35</v>
      </c>
      <c r="E1525" s="8" t="s">
        <v>1745</v>
      </c>
      <c r="F1525" s="1" t="s">
        <v>2632</v>
      </c>
      <c r="I1525" s="1" t="s">
        <v>35</v>
      </c>
      <c r="L1525" s="0" t="s">
        <v>803</v>
      </c>
    </row>
    <row r="1526" customFormat="false" ht="12.75" hidden="false" customHeight="false" outlineLevel="0" collapsed="false">
      <c r="A1526" s="1" t="n">
        <v>33</v>
      </c>
      <c r="B1526" s="0" t="s">
        <v>2057</v>
      </c>
      <c r="C1526" s="1" t="n">
        <v>1985</v>
      </c>
      <c r="E1526" s="8" t="s">
        <v>539</v>
      </c>
      <c r="F1526" s="1" t="s">
        <v>2633</v>
      </c>
      <c r="I1526" s="1" t="s">
        <v>35</v>
      </c>
      <c r="L1526" s="0" t="s">
        <v>391</v>
      </c>
    </row>
    <row r="1527" customFormat="false" ht="12.75" hidden="false" customHeight="false" outlineLevel="0" collapsed="false">
      <c r="A1527" s="1" t="n">
        <v>34</v>
      </c>
      <c r="B1527" s="0" t="s">
        <v>2634</v>
      </c>
      <c r="C1527" s="1" t="n">
        <v>1989</v>
      </c>
      <c r="D1527" s="1" t="s">
        <v>35</v>
      </c>
      <c r="E1527" s="8" t="s">
        <v>57</v>
      </c>
      <c r="F1527" s="1" t="s">
        <v>2635</v>
      </c>
      <c r="I1527" s="1" t="s">
        <v>35</v>
      </c>
      <c r="L1527" s="0" t="s">
        <v>2636</v>
      </c>
    </row>
    <row r="1528" customFormat="false" ht="12.75" hidden="false" customHeight="false" outlineLevel="0" collapsed="false">
      <c r="A1528" s="1" t="n">
        <v>35</v>
      </c>
      <c r="B1528" s="0" t="s">
        <v>366</v>
      </c>
      <c r="C1528" s="1" t="n">
        <v>1990</v>
      </c>
      <c r="D1528" s="1" t="s">
        <v>35</v>
      </c>
      <c r="E1528" s="8" t="s">
        <v>61</v>
      </c>
      <c r="F1528" s="1" t="s">
        <v>2637</v>
      </c>
      <c r="I1528" s="1" t="s">
        <v>35</v>
      </c>
      <c r="L1528" s="0" t="s">
        <v>370</v>
      </c>
    </row>
    <row r="1529" customFormat="false" ht="12.75" hidden="false" customHeight="false" outlineLevel="0" collapsed="false">
      <c r="A1529" s="1" t="n">
        <v>36</v>
      </c>
      <c r="B1529" s="0" t="s">
        <v>424</v>
      </c>
      <c r="C1529" s="1" t="n">
        <v>1991</v>
      </c>
      <c r="D1529" s="1" t="s">
        <v>35</v>
      </c>
      <c r="E1529" s="8" t="s">
        <v>69</v>
      </c>
      <c r="F1529" s="1" t="s">
        <v>2638</v>
      </c>
      <c r="I1529" s="1" t="s">
        <v>65</v>
      </c>
      <c r="L1529" s="0" t="s">
        <v>426</v>
      </c>
    </row>
    <row r="1530" customFormat="false" ht="12.75" hidden="false" customHeight="false" outlineLevel="0" collapsed="false">
      <c r="A1530" s="1" t="n">
        <v>37</v>
      </c>
      <c r="B1530" s="0" t="s">
        <v>1219</v>
      </c>
      <c r="C1530" s="1" t="n">
        <v>1988</v>
      </c>
      <c r="D1530" s="1" t="s">
        <v>35</v>
      </c>
      <c r="E1530" s="8" t="s">
        <v>1220</v>
      </c>
      <c r="F1530" s="1" t="s">
        <v>1578</v>
      </c>
      <c r="I1530" s="1" t="s">
        <v>65</v>
      </c>
      <c r="L1530" s="0" t="s">
        <v>1222</v>
      </c>
    </row>
    <row r="1531" customFormat="false" ht="12.75" hidden="false" customHeight="false" outlineLevel="0" collapsed="false">
      <c r="A1531" s="1" t="n">
        <v>38</v>
      </c>
      <c r="B1531" s="0" t="s">
        <v>720</v>
      </c>
      <c r="C1531" s="1" t="n">
        <v>1989</v>
      </c>
      <c r="D1531" s="1" t="s">
        <v>35</v>
      </c>
      <c r="E1531" s="8" t="s">
        <v>112</v>
      </c>
      <c r="F1531" s="1" t="s">
        <v>2639</v>
      </c>
      <c r="I1531" s="1" t="s">
        <v>65</v>
      </c>
      <c r="L1531" s="0" t="s">
        <v>284</v>
      </c>
    </row>
    <row r="1532" customFormat="false" ht="12.75" hidden="false" customHeight="false" outlineLevel="0" collapsed="false">
      <c r="A1532" s="1" t="n">
        <v>39</v>
      </c>
      <c r="B1532" s="0" t="s">
        <v>705</v>
      </c>
      <c r="C1532" s="1" t="n">
        <v>1990</v>
      </c>
      <c r="D1532" s="1" t="s">
        <v>35</v>
      </c>
      <c r="E1532" s="8" t="s">
        <v>274</v>
      </c>
      <c r="F1532" s="1" t="s">
        <v>2640</v>
      </c>
      <c r="I1532" s="1" t="s">
        <v>65</v>
      </c>
      <c r="L1532" s="0" t="s">
        <v>276</v>
      </c>
    </row>
    <row r="1533" customFormat="false" ht="12.75" hidden="false" customHeight="false" outlineLevel="0" collapsed="false">
      <c r="A1533" s="1" t="n">
        <v>40</v>
      </c>
      <c r="B1533" s="0" t="s">
        <v>1859</v>
      </c>
      <c r="C1533" s="1" t="n">
        <v>1992</v>
      </c>
      <c r="D1533" s="1" t="s">
        <v>35</v>
      </c>
      <c r="E1533" s="8" t="s">
        <v>151</v>
      </c>
      <c r="F1533" s="1" t="s">
        <v>1579</v>
      </c>
      <c r="I1533" s="1" t="s">
        <v>65</v>
      </c>
      <c r="L1533" s="0" t="s">
        <v>1861</v>
      </c>
    </row>
    <row r="1534" customFormat="false" ht="12.75" hidden="false" customHeight="false" outlineLevel="0" collapsed="false">
      <c r="A1534" s="1" t="n">
        <v>41</v>
      </c>
      <c r="B1534" s="0" t="s">
        <v>698</v>
      </c>
      <c r="C1534" s="1" t="n">
        <v>1988</v>
      </c>
      <c r="D1534" s="1" t="s">
        <v>35</v>
      </c>
      <c r="E1534" s="8" t="s">
        <v>69</v>
      </c>
      <c r="F1534" s="1" t="s">
        <v>2641</v>
      </c>
      <c r="I1534" s="1" t="s">
        <v>65</v>
      </c>
      <c r="L1534" s="0" t="s">
        <v>1762</v>
      </c>
    </row>
    <row r="1535" customFormat="false" ht="12.75" hidden="false" customHeight="false" outlineLevel="0" collapsed="false">
      <c r="A1535" s="1" t="n">
        <v>42</v>
      </c>
      <c r="B1535" s="0" t="s">
        <v>306</v>
      </c>
      <c r="C1535" s="1" t="n">
        <v>1993</v>
      </c>
      <c r="D1535" s="1" t="s">
        <v>35</v>
      </c>
      <c r="E1535" s="8" t="s">
        <v>307</v>
      </c>
      <c r="F1535" s="1" t="s">
        <v>2642</v>
      </c>
      <c r="I1535" s="1" t="s">
        <v>65</v>
      </c>
      <c r="L1535" s="0" t="s">
        <v>309</v>
      </c>
    </row>
    <row r="1536" customFormat="false" ht="12.75" hidden="false" customHeight="false" outlineLevel="0" collapsed="false">
      <c r="A1536" s="1" t="n">
        <v>43</v>
      </c>
      <c r="B1536" s="0" t="s">
        <v>692</v>
      </c>
      <c r="C1536" s="1" t="n">
        <v>1989</v>
      </c>
      <c r="D1536" s="1" t="s">
        <v>35</v>
      </c>
      <c r="E1536" s="8" t="s">
        <v>151</v>
      </c>
      <c r="F1536" s="1" t="s">
        <v>2643</v>
      </c>
      <c r="I1536" s="1" t="s">
        <v>65</v>
      </c>
      <c r="L1536" s="0" t="s">
        <v>755</v>
      </c>
    </row>
    <row r="1537" customFormat="false" ht="12.75" hidden="false" customHeight="false" outlineLevel="0" collapsed="false">
      <c r="A1537" s="1" t="n">
        <v>44</v>
      </c>
      <c r="B1537" s="0" t="s">
        <v>679</v>
      </c>
      <c r="C1537" s="1" t="n">
        <v>1990</v>
      </c>
      <c r="D1537" s="1" t="s">
        <v>17</v>
      </c>
      <c r="E1537" s="8" t="s">
        <v>262</v>
      </c>
      <c r="F1537" s="1" t="s">
        <v>2644</v>
      </c>
      <c r="I1537" s="1" t="s">
        <v>65</v>
      </c>
      <c r="L1537" s="0" t="s">
        <v>1987</v>
      </c>
    </row>
    <row r="1538" customFormat="false" ht="12.75" hidden="false" customHeight="false" outlineLevel="0" collapsed="false">
      <c r="A1538" s="1" t="n">
        <v>45</v>
      </c>
      <c r="B1538" s="0" t="s">
        <v>1866</v>
      </c>
      <c r="C1538" s="1" t="n">
        <v>1993</v>
      </c>
      <c r="D1538" s="1" t="s">
        <v>65</v>
      </c>
      <c r="E1538" s="8" t="s">
        <v>940</v>
      </c>
      <c r="F1538" s="1" t="s">
        <v>2645</v>
      </c>
      <c r="I1538" s="1" t="s">
        <v>65</v>
      </c>
      <c r="L1538" s="0" t="s">
        <v>1868</v>
      </c>
    </row>
    <row r="1539" customFormat="false" ht="12.75" hidden="false" customHeight="false" outlineLevel="0" collapsed="false">
      <c r="A1539" s="1" t="n">
        <v>46</v>
      </c>
      <c r="B1539" s="0" t="s">
        <v>1238</v>
      </c>
      <c r="C1539" s="1" t="n">
        <v>1993</v>
      </c>
      <c r="D1539" s="1" t="s">
        <v>65</v>
      </c>
      <c r="E1539" s="8" t="s">
        <v>73</v>
      </c>
      <c r="F1539" s="1" t="s">
        <v>2646</v>
      </c>
      <c r="I1539" s="1" t="s">
        <v>65</v>
      </c>
      <c r="L1539" s="0" t="s">
        <v>279</v>
      </c>
    </row>
    <row r="1540" customFormat="false" ht="12.75" hidden="false" customHeight="false" outlineLevel="0" collapsed="false">
      <c r="A1540" s="1" t="n">
        <v>47</v>
      </c>
      <c r="B1540" s="0" t="s">
        <v>2647</v>
      </c>
      <c r="C1540" s="1" t="n">
        <v>1993</v>
      </c>
      <c r="D1540" s="1" t="s">
        <v>65</v>
      </c>
      <c r="E1540" s="8" t="s">
        <v>96</v>
      </c>
      <c r="F1540" s="1" t="s">
        <v>2648</v>
      </c>
      <c r="I1540" s="1" t="s">
        <v>65</v>
      </c>
      <c r="L1540" s="0" t="s">
        <v>149</v>
      </c>
    </row>
    <row r="1541" customFormat="false" ht="12.75" hidden="false" customHeight="false" outlineLevel="0" collapsed="false">
      <c r="A1541" s="1" t="n">
        <v>48</v>
      </c>
      <c r="B1541" s="0" t="s">
        <v>417</v>
      </c>
      <c r="C1541" s="1" t="n">
        <v>1993</v>
      </c>
      <c r="D1541" s="1" t="s">
        <v>35</v>
      </c>
      <c r="E1541" s="8" t="s">
        <v>100</v>
      </c>
      <c r="F1541" s="1" t="s">
        <v>1581</v>
      </c>
      <c r="I1541" s="1" t="s">
        <v>65</v>
      </c>
      <c r="L1541" s="0" t="s">
        <v>419</v>
      </c>
    </row>
    <row r="1542" customFormat="false" ht="12.75" hidden="false" customHeight="false" outlineLevel="0" collapsed="false">
      <c r="A1542" s="1" t="n">
        <v>49</v>
      </c>
      <c r="B1542" s="0" t="s">
        <v>687</v>
      </c>
      <c r="C1542" s="1" t="n">
        <v>1988</v>
      </c>
      <c r="D1542" s="1" t="s">
        <v>35</v>
      </c>
      <c r="E1542" s="8" t="s">
        <v>405</v>
      </c>
      <c r="F1542" s="1" t="s">
        <v>2649</v>
      </c>
      <c r="I1542" s="1" t="s">
        <v>65</v>
      </c>
      <c r="L1542" s="0" t="s">
        <v>1892</v>
      </c>
    </row>
    <row r="1543" customFormat="false" ht="12.75" hidden="false" customHeight="false" outlineLevel="0" collapsed="false">
      <c r="A1543" s="1" t="n">
        <v>50</v>
      </c>
      <c r="B1543" s="0" t="s">
        <v>718</v>
      </c>
      <c r="C1543" s="1" t="n">
        <v>1985</v>
      </c>
      <c r="D1543" s="1" t="s">
        <v>35</v>
      </c>
      <c r="E1543" s="8" t="s">
        <v>507</v>
      </c>
      <c r="F1543" s="1" t="s">
        <v>2650</v>
      </c>
      <c r="I1543" s="1" t="s">
        <v>65</v>
      </c>
      <c r="L1543" s="0" t="s">
        <v>391</v>
      </c>
    </row>
    <row r="1544" customFormat="false" ht="12.75" hidden="false" customHeight="false" outlineLevel="0" collapsed="false">
      <c r="A1544" s="1" t="n">
        <v>51</v>
      </c>
      <c r="B1544" s="0" t="s">
        <v>2651</v>
      </c>
      <c r="C1544" s="1" t="n">
        <v>1990</v>
      </c>
      <c r="D1544" s="1" t="s">
        <v>17</v>
      </c>
      <c r="E1544" s="8" t="s">
        <v>2652</v>
      </c>
      <c r="F1544" s="1" t="s">
        <v>2653</v>
      </c>
      <c r="I1544" s="1" t="s">
        <v>65</v>
      </c>
      <c r="L1544" s="0" t="s">
        <v>2654</v>
      </c>
    </row>
    <row r="1545" customFormat="false" ht="12.75" hidden="false" customHeight="false" outlineLevel="0" collapsed="false">
      <c r="A1545" s="1" t="n">
        <v>52</v>
      </c>
      <c r="B1545" s="0" t="s">
        <v>2655</v>
      </c>
      <c r="C1545" s="1" t="n">
        <v>1989</v>
      </c>
      <c r="D1545" s="1" t="s">
        <v>35</v>
      </c>
      <c r="E1545" s="8" t="s">
        <v>77</v>
      </c>
      <c r="F1545" s="1" t="s">
        <v>2656</v>
      </c>
      <c r="I1545" s="1" t="s">
        <v>65</v>
      </c>
      <c r="L1545" s="0" t="s">
        <v>2657</v>
      </c>
    </row>
    <row r="1546" customFormat="false" ht="12.75" hidden="false" customHeight="false" outlineLevel="0" collapsed="false">
      <c r="A1546" s="1" t="n">
        <v>53</v>
      </c>
      <c r="B1546" s="0" t="s">
        <v>838</v>
      </c>
      <c r="C1546" s="1" t="n">
        <v>1990</v>
      </c>
      <c r="D1546" s="1" t="s">
        <v>65</v>
      </c>
      <c r="E1546" s="8" t="s">
        <v>307</v>
      </c>
      <c r="F1546" s="1" t="s">
        <v>2658</v>
      </c>
      <c r="I1546" s="1" t="s">
        <v>65</v>
      </c>
      <c r="L1546" s="0" t="s">
        <v>840</v>
      </c>
    </row>
    <row r="1547" customFormat="false" ht="12.75" hidden="false" customHeight="false" outlineLevel="0" collapsed="false">
      <c r="A1547" s="1" t="n">
        <v>54</v>
      </c>
      <c r="B1547" s="0" t="s">
        <v>304</v>
      </c>
      <c r="C1547" s="1" t="n">
        <v>1993</v>
      </c>
      <c r="D1547" s="1" t="s">
        <v>35</v>
      </c>
      <c r="E1547" s="8" t="s">
        <v>108</v>
      </c>
      <c r="F1547" s="1" t="s">
        <v>2659</v>
      </c>
      <c r="I1547" s="1" t="s">
        <v>65</v>
      </c>
      <c r="L1547" s="0" t="s">
        <v>110</v>
      </c>
    </row>
    <row r="1548" customFormat="false" ht="12.75" hidden="false" customHeight="false" outlineLevel="0" collapsed="false">
      <c r="A1548" s="1" t="n">
        <v>55</v>
      </c>
      <c r="B1548" s="0" t="s">
        <v>411</v>
      </c>
      <c r="C1548" s="1" t="n">
        <v>1993</v>
      </c>
      <c r="D1548" s="1" t="s">
        <v>35</v>
      </c>
      <c r="E1548" s="8" t="s">
        <v>89</v>
      </c>
      <c r="F1548" s="1" t="s">
        <v>2660</v>
      </c>
      <c r="I1548" s="1" t="s">
        <v>65</v>
      </c>
      <c r="L1548" s="0" t="s">
        <v>413</v>
      </c>
    </row>
    <row r="1549" customFormat="false" ht="12.75" hidden="false" customHeight="false" outlineLevel="0" collapsed="false">
      <c r="A1549" s="1" t="n">
        <v>56</v>
      </c>
      <c r="B1549" s="0" t="s">
        <v>2661</v>
      </c>
      <c r="C1549" s="1" t="n">
        <v>1990</v>
      </c>
      <c r="D1549" s="1" t="s">
        <v>65</v>
      </c>
      <c r="E1549" s="8" t="s">
        <v>137</v>
      </c>
      <c r="F1549" s="1" t="s">
        <v>2662</v>
      </c>
      <c r="I1549" s="1" t="s">
        <v>65</v>
      </c>
      <c r="L1549" s="0" t="s">
        <v>931</v>
      </c>
    </row>
    <row r="1550" customFormat="false" ht="12.75" hidden="false" customHeight="false" outlineLevel="0" collapsed="false">
      <c r="A1550" s="1" t="n">
        <v>57</v>
      </c>
      <c r="B1550" s="0" t="s">
        <v>445</v>
      </c>
      <c r="C1550" s="1" t="n">
        <v>1993</v>
      </c>
      <c r="D1550" s="1" t="s">
        <v>65</v>
      </c>
      <c r="E1550" s="8" t="s">
        <v>132</v>
      </c>
      <c r="F1550" s="1" t="s">
        <v>2663</v>
      </c>
      <c r="I1550" s="1" t="s">
        <v>65</v>
      </c>
      <c r="L1550" s="0" t="s">
        <v>447</v>
      </c>
    </row>
    <row r="1551" customFormat="false" ht="12.75" hidden="false" customHeight="false" outlineLevel="0" collapsed="false">
      <c r="A1551" s="1" t="n">
        <v>58</v>
      </c>
      <c r="B1551" s="0" t="s">
        <v>392</v>
      </c>
      <c r="C1551" s="1" t="n">
        <v>1992</v>
      </c>
      <c r="D1551" s="1" t="s">
        <v>35</v>
      </c>
      <c r="E1551" s="8" t="s">
        <v>112</v>
      </c>
      <c r="F1551" s="1" t="s">
        <v>2664</v>
      </c>
      <c r="I1551" s="1" t="n">
        <v>1</v>
      </c>
      <c r="L1551" s="0" t="s">
        <v>284</v>
      </c>
    </row>
    <row r="1552" customFormat="false" ht="12.75" hidden="false" customHeight="false" outlineLevel="0" collapsed="false">
      <c r="A1552" s="1" t="n">
        <v>59</v>
      </c>
      <c r="B1552" s="0" t="s">
        <v>323</v>
      </c>
      <c r="C1552" s="1" t="n">
        <v>1990</v>
      </c>
      <c r="D1552" s="1" t="s">
        <v>65</v>
      </c>
      <c r="E1552" s="8" t="s">
        <v>100</v>
      </c>
      <c r="F1552" s="1" t="s">
        <v>2665</v>
      </c>
      <c r="I1552" s="1" t="n">
        <v>1</v>
      </c>
      <c r="L1552" s="0" t="s">
        <v>325</v>
      </c>
    </row>
    <row r="1553" customFormat="false" ht="12.75" hidden="false" customHeight="false" outlineLevel="0" collapsed="false">
      <c r="A1553" s="1" t="n">
        <v>60</v>
      </c>
      <c r="B1553" s="0" t="s">
        <v>456</v>
      </c>
      <c r="C1553" s="1" t="n">
        <v>1993</v>
      </c>
      <c r="D1553" s="1" t="s">
        <v>65</v>
      </c>
      <c r="E1553" s="8" t="s">
        <v>89</v>
      </c>
      <c r="F1553" s="1" t="s">
        <v>2666</v>
      </c>
      <c r="I1553" s="1" t="n">
        <v>1</v>
      </c>
      <c r="L1553" s="0" t="s">
        <v>413</v>
      </c>
    </row>
    <row r="1554" customFormat="false" ht="12.75" hidden="false" customHeight="false" outlineLevel="0" collapsed="false">
      <c r="A1554" s="1" t="n">
        <v>61</v>
      </c>
      <c r="B1554" s="0" t="s">
        <v>1259</v>
      </c>
      <c r="C1554" s="1" t="n">
        <v>1992</v>
      </c>
      <c r="D1554" s="1" t="s">
        <v>35</v>
      </c>
      <c r="E1554" s="8" t="s">
        <v>181</v>
      </c>
      <c r="F1554" s="1" t="s">
        <v>2667</v>
      </c>
      <c r="I1554" s="1" t="n">
        <v>1</v>
      </c>
      <c r="L1554" s="0" t="s">
        <v>183</v>
      </c>
    </row>
    <row r="1555" customFormat="false" ht="12.75" hidden="false" customHeight="false" outlineLevel="0" collapsed="false">
      <c r="A1555" s="1" t="n">
        <v>62</v>
      </c>
      <c r="B1555" s="0" t="s">
        <v>453</v>
      </c>
      <c r="C1555" s="1" t="n">
        <v>1992</v>
      </c>
      <c r="D1555" s="1" t="s">
        <v>65</v>
      </c>
      <c r="E1555" s="8" t="s">
        <v>174</v>
      </c>
      <c r="F1555" s="1" t="s">
        <v>2668</v>
      </c>
      <c r="I1555" s="1" t="n">
        <v>1</v>
      </c>
      <c r="L1555" s="0" t="s">
        <v>455</v>
      </c>
    </row>
    <row r="1556" customFormat="false" ht="12.75" hidden="false" customHeight="false" outlineLevel="0" collapsed="false">
      <c r="A1556" s="1" t="n">
        <v>63</v>
      </c>
      <c r="B1556" s="0" t="s">
        <v>2404</v>
      </c>
      <c r="C1556" s="1" t="n">
        <v>1984</v>
      </c>
      <c r="E1556" s="8" t="s">
        <v>539</v>
      </c>
      <c r="F1556" s="1" t="s">
        <v>2669</v>
      </c>
      <c r="I1556" s="1" t="n">
        <v>1</v>
      </c>
      <c r="L1556" s="0" t="s">
        <v>391</v>
      </c>
    </row>
    <row r="1557" customFormat="false" ht="12.75" hidden="false" customHeight="false" outlineLevel="0" collapsed="false">
      <c r="A1557" s="1" t="n">
        <v>64</v>
      </c>
      <c r="B1557" s="0" t="s">
        <v>1527</v>
      </c>
      <c r="C1557" s="1" t="n">
        <v>1993</v>
      </c>
      <c r="E1557" s="8" t="s">
        <v>539</v>
      </c>
      <c r="F1557" s="1" t="s">
        <v>2670</v>
      </c>
      <c r="I1557" s="1" t="n">
        <v>1</v>
      </c>
      <c r="L1557" s="0" t="s">
        <v>391</v>
      </c>
    </row>
    <row r="1558" customFormat="false" ht="12.75" hidden="false" customHeight="false" outlineLevel="0" collapsed="false">
      <c r="A1558" s="1" t="s">
        <v>849</v>
      </c>
      <c r="B1558" s="0" t="s">
        <v>1891</v>
      </c>
      <c r="C1558" s="1" t="n">
        <v>1983</v>
      </c>
      <c r="E1558" s="8" t="s">
        <v>927</v>
      </c>
      <c r="L1558" s="0" t="s">
        <v>391</v>
      </c>
    </row>
    <row r="1559" customFormat="false" ht="12.75" hidden="false" customHeight="false" outlineLevel="0" collapsed="false">
      <c r="A1559" s="1" t="s">
        <v>849</v>
      </c>
      <c r="B1559" s="0" t="s">
        <v>1797</v>
      </c>
      <c r="C1559" s="1" t="n">
        <v>1986</v>
      </c>
      <c r="D1559" s="1" t="s">
        <v>35</v>
      </c>
      <c r="E1559" s="8" t="s">
        <v>1798</v>
      </c>
      <c r="L1559" s="0" t="s">
        <v>1799</v>
      </c>
    </row>
    <row r="1560" customFormat="false" ht="12.75" hidden="false" customHeight="false" outlineLevel="0" collapsed="false">
      <c r="A1560" s="1" t="s">
        <v>849</v>
      </c>
      <c r="B1560" s="0" t="s">
        <v>668</v>
      </c>
      <c r="C1560" s="1" t="n">
        <v>1989</v>
      </c>
      <c r="D1560" s="1" t="s">
        <v>35</v>
      </c>
      <c r="E1560" s="8" t="s">
        <v>257</v>
      </c>
      <c r="L1560" s="0" t="s">
        <v>859</v>
      </c>
    </row>
    <row r="1561" customFormat="false" ht="12.75" hidden="false" customHeight="false" outlineLevel="0" collapsed="false">
      <c r="A1561" s="1" t="s">
        <v>849</v>
      </c>
      <c r="B1561" s="0" t="s">
        <v>2671</v>
      </c>
      <c r="C1561" s="1" t="n">
        <v>1991</v>
      </c>
      <c r="E1561" s="8" t="s">
        <v>598</v>
      </c>
      <c r="L1561" s="0" t="s">
        <v>391</v>
      </c>
    </row>
    <row r="1562" customFormat="false" ht="12.75" hidden="false" customHeight="false" outlineLevel="0" collapsed="false">
      <c r="A1562" s="1" t="s">
        <v>849</v>
      </c>
      <c r="B1562" s="0" t="s">
        <v>770</v>
      </c>
      <c r="C1562" s="1" t="n">
        <v>1991</v>
      </c>
      <c r="D1562" s="1" t="s">
        <v>35</v>
      </c>
      <c r="E1562" s="8" t="s">
        <v>77</v>
      </c>
      <c r="L1562" s="0" t="s">
        <v>773</v>
      </c>
    </row>
    <row r="1563" customFormat="false" ht="12.75" hidden="false" customHeight="false" outlineLevel="0" collapsed="false">
      <c r="E1563" s="8"/>
    </row>
    <row r="1564" customFormat="false" ht="12.75" hidden="false" customHeight="false" outlineLevel="0" collapsed="false">
      <c r="E1564" s="8"/>
    </row>
    <row r="1565" customFormat="false" ht="12.75" hidden="false" customHeight="false" outlineLevel="0" collapsed="false">
      <c r="F1565" s="9" t="s">
        <v>2672</v>
      </c>
    </row>
    <row r="1566" customFormat="false" ht="12.75" hidden="false" customHeight="false" outlineLevel="0" collapsed="false">
      <c r="B1566" s="7" t="s">
        <v>2673</v>
      </c>
      <c r="E1566" s="8"/>
    </row>
    <row r="1567" s="11" customFormat="true" ht="12" hidden="false" customHeight="false" outlineLevel="0" collapsed="false">
      <c r="A1567" s="10"/>
      <c r="B1567" s="11" t="s">
        <v>2674</v>
      </c>
      <c r="C1567" s="10"/>
      <c r="D1567" s="10"/>
      <c r="F1567" s="10"/>
      <c r="G1567" s="10"/>
      <c r="H1567" s="10"/>
      <c r="I1567" s="10"/>
      <c r="J1567" s="10"/>
      <c r="K1567" s="10"/>
    </row>
    <row r="1568" customFormat="false" ht="12.75" hidden="false" customHeight="false" outlineLevel="0" collapsed="false">
      <c r="A1568" s="1" t="n">
        <v>1</v>
      </c>
      <c r="B1568" s="0" t="s">
        <v>331</v>
      </c>
      <c r="C1568" s="1" t="n">
        <v>1990</v>
      </c>
      <c r="D1568" s="1" t="s">
        <v>17</v>
      </c>
      <c r="E1568" s="8" t="s">
        <v>2675</v>
      </c>
      <c r="F1568" s="1" t="s">
        <v>2676</v>
      </c>
      <c r="G1568" s="1" t="s">
        <v>2677</v>
      </c>
      <c r="H1568" s="1" t="s">
        <v>2678</v>
      </c>
      <c r="I1568" s="1" t="s">
        <v>17</v>
      </c>
      <c r="J1568" s="9" t="s">
        <v>1342</v>
      </c>
      <c r="K1568" s="1" t="n">
        <v>120</v>
      </c>
      <c r="L1568" s="0" t="s">
        <v>336</v>
      </c>
    </row>
    <row r="1569" customFormat="false" ht="12.75" hidden="false" customHeight="false" outlineLevel="0" collapsed="false">
      <c r="A1569" s="1" t="n">
        <v>2</v>
      </c>
      <c r="B1569" s="0" t="s">
        <v>1478</v>
      </c>
      <c r="C1569" s="1" t="n">
        <v>1986</v>
      </c>
      <c r="D1569" s="1" t="s">
        <v>13</v>
      </c>
      <c r="E1569" s="8" t="s">
        <v>25</v>
      </c>
      <c r="F1569" s="1" t="s">
        <v>2679</v>
      </c>
      <c r="G1569" s="1" t="s">
        <v>2680</v>
      </c>
      <c r="H1569" s="1" t="s">
        <v>2681</v>
      </c>
      <c r="I1569" s="1" t="s">
        <v>17</v>
      </c>
      <c r="K1569" s="1" t="n">
        <v>52.5</v>
      </c>
      <c r="L1569" s="0" t="s">
        <v>1481</v>
      </c>
    </row>
    <row r="1570" customFormat="false" ht="12.75" hidden="false" customHeight="false" outlineLevel="0" collapsed="false">
      <c r="A1570" s="1" t="n">
        <v>3</v>
      </c>
      <c r="B1570" s="0" t="s">
        <v>337</v>
      </c>
      <c r="C1570" s="1" t="n">
        <v>1989</v>
      </c>
      <c r="D1570" s="1" t="s">
        <v>17</v>
      </c>
      <c r="E1570" s="8" t="s">
        <v>338</v>
      </c>
      <c r="F1570" s="1" t="s">
        <v>2682</v>
      </c>
      <c r="G1570" s="1" t="s">
        <v>2683</v>
      </c>
      <c r="H1570" s="1" t="s">
        <v>1950</v>
      </c>
      <c r="I1570" s="1" t="s">
        <v>17</v>
      </c>
      <c r="K1570" s="1" t="n">
        <v>45</v>
      </c>
      <c r="L1570" s="0" t="s">
        <v>1477</v>
      </c>
    </row>
    <row r="1571" customFormat="false" ht="12.75" hidden="false" customHeight="false" outlineLevel="0" collapsed="false">
      <c r="A1571" s="1" t="n">
        <v>4</v>
      </c>
      <c r="B1571" s="0" t="s">
        <v>458</v>
      </c>
      <c r="C1571" s="1" t="n">
        <v>1988</v>
      </c>
      <c r="D1571" s="1" t="s">
        <v>17</v>
      </c>
      <c r="E1571" s="8" t="s">
        <v>25</v>
      </c>
      <c r="F1571" s="1" t="s">
        <v>2684</v>
      </c>
      <c r="G1571" s="1" t="s">
        <v>2685</v>
      </c>
      <c r="H1571" s="1" t="s">
        <v>2686</v>
      </c>
      <c r="I1571" s="1" t="s">
        <v>17</v>
      </c>
      <c r="K1571" s="1" t="n">
        <v>42</v>
      </c>
      <c r="L1571" s="0" t="s">
        <v>459</v>
      </c>
    </row>
    <row r="1572" customFormat="false" ht="12.75" hidden="false" customHeight="false" outlineLevel="0" collapsed="false">
      <c r="A1572" s="1" t="n">
        <v>5</v>
      </c>
      <c r="B1572" s="0" t="s">
        <v>384</v>
      </c>
      <c r="C1572" s="1" t="n">
        <v>1986</v>
      </c>
      <c r="D1572" s="1" t="s">
        <v>35</v>
      </c>
      <c r="E1572" s="8" t="s">
        <v>73</v>
      </c>
      <c r="F1572" s="1" t="s">
        <v>2687</v>
      </c>
      <c r="G1572" s="1" t="s">
        <v>2688</v>
      </c>
      <c r="H1572" s="1" t="s">
        <v>2151</v>
      </c>
      <c r="I1572" s="1" t="s">
        <v>35</v>
      </c>
      <c r="K1572" s="1" t="n">
        <v>26</v>
      </c>
      <c r="L1572" s="0" t="s">
        <v>279</v>
      </c>
    </row>
    <row r="1573" customFormat="false" ht="12.75" hidden="false" customHeight="false" outlineLevel="0" collapsed="false">
      <c r="A1573" s="1" t="n">
        <v>6</v>
      </c>
      <c r="B1573" s="0" t="s">
        <v>353</v>
      </c>
      <c r="C1573" s="1" t="n">
        <v>1989</v>
      </c>
      <c r="D1573" s="1" t="s">
        <v>35</v>
      </c>
      <c r="E1573" s="8" t="s">
        <v>262</v>
      </c>
      <c r="F1573" s="1" t="s">
        <v>2689</v>
      </c>
      <c r="G1573" s="1" t="s">
        <v>2690</v>
      </c>
      <c r="H1573" s="1" t="s">
        <v>2691</v>
      </c>
      <c r="I1573" s="1" t="s">
        <v>35</v>
      </c>
      <c r="K1573" s="1" t="n">
        <v>24</v>
      </c>
      <c r="L1573" s="0" t="s">
        <v>211</v>
      </c>
    </row>
    <row r="1574" customFormat="false" ht="12.75" hidden="false" customHeight="false" outlineLevel="0" collapsed="false">
      <c r="A1574" s="1" t="n">
        <v>7</v>
      </c>
      <c r="B1574" s="0" t="s">
        <v>357</v>
      </c>
      <c r="C1574" s="1" t="n">
        <v>1989</v>
      </c>
      <c r="D1574" s="1" t="s">
        <v>35</v>
      </c>
      <c r="E1574" s="8" t="s">
        <v>69</v>
      </c>
      <c r="F1574" s="1" t="s">
        <v>2692</v>
      </c>
      <c r="G1574" s="1" t="s">
        <v>2693</v>
      </c>
      <c r="H1574" s="1" t="s">
        <v>2694</v>
      </c>
      <c r="I1574" s="1" t="s">
        <v>35</v>
      </c>
      <c r="K1574" s="1" t="n">
        <v>20</v>
      </c>
      <c r="L1574" s="0" t="s">
        <v>360</v>
      </c>
    </row>
    <row r="1575" customFormat="false" ht="12.75" hidden="false" customHeight="false" outlineLevel="0" collapsed="false">
      <c r="A1575" s="1" t="n">
        <v>8</v>
      </c>
      <c r="B1575" s="0" t="s">
        <v>1501</v>
      </c>
      <c r="C1575" s="1" t="n">
        <v>1991</v>
      </c>
      <c r="D1575" s="1" t="s">
        <v>35</v>
      </c>
      <c r="E1575" s="8" t="s">
        <v>100</v>
      </c>
      <c r="F1575" s="1" t="s">
        <v>2695</v>
      </c>
      <c r="G1575" s="1" t="s">
        <v>2696</v>
      </c>
      <c r="H1575" s="1" t="s">
        <v>2697</v>
      </c>
      <c r="I1575" s="1" t="s">
        <v>35</v>
      </c>
      <c r="K1575" s="1" t="n">
        <v>18</v>
      </c>
      <c r="L1575" s="0" t="s">
        <v>818</v>
      </c>
    </row>
    <row r="1576" customFormat="false" ht="12.75" hidden="false" customHeight="false" outlineLevel="0" collapsed="false">
      <c r="A1576" s="1" t="n">
        <v>9</v>
      </c>
      <c r="B1576" s="0" t="s">
        <v>688</v>
      </c>
      <c r="C1576" s="1" t="n">
        <v>1988</v>
      </c>
      <c r="D1576" s="1" t="s">
        <v>17</v>
      </c>
      <c r="E1576" s="8" t="s">
        <v>405</v>
      </c>
      <c r="F1576" s="1" t="s">
        <v>2698</v>
      </c>
      <c r="G1576" s="1" t="s">
        <v>2699</v>
      </c>
      <c r="I1576" s="1" t="s">
        <v>35</v>
      </c>
      <c r="K1576" s="1" t="n">
        <v>16</v>
      </c>
      <c r="L1576" s="0" t="s">
        <v>1490</v>
      </c>
    </row>
    <row r="1577" customFormat="false" ht="12.75" hidden="false" customHeight="false" outlineLevel="0" collapsed="false">
      <c r="A1577" s="1" t="n">
        <v>10</v>
      </c>
      <c r="B1577" s="0" t="s">
        <v>280</v>
      </c>
      <c r="C1577" s="1" t="n">
        <v>1992</v>
      </c>
      <c r="D1577" s="1" t="s">
        <v>35</v>
      </c>
      <c r="E1577" s="8" t="s">
        <v>137</v>
      </c>
      <c r="F1577" s="1" t="s">
        <v>2700</v>
      </c>
      <c r="G1577" s="1" t="s">
        <v>1978</v>
      </c>
      <c r="I1577" s="1" t="s">
        <v>35</v>
      </c>
      <c r="K1577" s="1" t="n">
        <v>15</v>
      </c>
      <c r="L1577" s="0" t="s">
        <v>238</v>
      </c>
    </row>
    <row r="1578" customFormat="false" ht="12.75" hidden="false" customHeight="false" outlineLevel="0" collapsed="false">
      <c r="A1578" s="1" t="n">
        <v>11</v>
      </c>
      <c r="B1578" s="0" t="s">
        <v>256</v>
      </c>
      <c r="C1578" s="1" t="n">
        <v>1989</v>
      </c>
      <c r="D1578" s="1" t="s">
        <v>17</v>
      </c>
      <c r="E1578" s="8" t="s">
        <v>257</v>
      </c>
      <c r="F1578" s="1" t="s">
        <v>2167</v>
      </c>
      <c r="G1578" s="1" t="s">
        <v>2701</v>
      </c>
      <c r="I1578" s="1" t="s">
        <v>35</v>
      </c>
      <c r="K1578" s="1" t="n">
        <v>14</v>
      </c>
      <c r="L1578" s="0" t="s">
        <v>260</v>
      </c>
    </row>
    <row r="1579" customFormat="false" ht="12.75" hidden="false" customHeight="false" outlineLevel="0" collapsed="false">
      <c r="A1579" s="1" t="n">
        <v>12</v>
      </c>
      <c r="B1579" s="0" t="s">
        <v>371</v>
      </c>
      <c r="C1579" s="1" t="n">
        <v>1992</v>
      </c>
      <c r="D1579" s="1" t="s">
        <v>35</v>
      </c>
      <c r="E1579" s="8" t="s">
        <v>372</v>
      </c>
      <c r="F1579" s="1" t="s">
        <v>2702</v>
      </c>
      <c r="G1579" s="1" t="s">
        <v>2703</v>
      </c>
      <c r="I1579" s="1" t="s">
        <v>35</v>
      </c>
      <c r="K1579" s="1" t="n">
        <v>13</v>
      </c>
      <c r="L1579" s="0" t="s">
        <v>375</v>
      </c>
    </row>
    <row r="1580" customFormat="false" ht="12.75" hidden="false" customHeight="false" outlineLevel="0" collapsed="false">
      <c r="A1580" s="1" t="n">
        <v>13</v>
      </c>
      <c r="B1580" s="0" t="s">
        <v>252</v>
      </c>
      <c r="C1580" s="1" t="n">
        <v>1988</v>
      </c>
      <c r="D1580" s="1" t="s">
        <v>17</v>
      </c>
      <c r="E1580" s="8" t="s">
        <v>25</v>
      </c>
      <c r="F1580" s="1" t="s">
        <v>2704</v>
      </c>
      <c r="G1580" s="1" t="s">
        <v>2705</v>
      </c>
      <c r="I1580" s="1" t="s">
        <v>35</v>
      </c>
      <c r="K1580" s="1" t="n">
        <v>12</v>
      </c>
      <c r="L1580" s="0" t="s">
        <v>255</v>
      </c>
    </row>
    <row r="1581" customFormat="false" ht="12.75" hidden="false" customHeight="false" outlineLevel="0" collapsed="false">
      <c r="A1581" s="1" t="n">
        <v>14</v>
      </c>
      <c r="B1581" s="0" t="s">
        <v>261</v>
      </c>
      <c r="C1581" s="1" t="n">
        <v>1988</v>
      </c>
      <c r="D1581" s="1" t="s">
        <v>35</v>
      </c>
      <c r="E1581" s="8" t="s">
        <v>262</v>
      </c>
      <c r="F1581" s="1" t="s">
        <v>2706</v>
      </c>
      <c r="G1581" s="1" t="s">
        <v>2707</v>
      </c>
      <c r="I1581" s="1" t="s">
        <v>35</v>
      </c>
      <c r="K1581" s="1" t="n">
        <v>11</v>
      </c>
      <c r="L1581" s="0" t="s">
        <v>265</v>
      </c>
    </row>
    <row r="1582" customFormat="false" ht="12.75" hidden="false" customHeight="false" outlineLevel="0" collapsed="false">
      <c r="A1582" s="1" t="n">
        <v>15</v>
      </c>
      <c r="B1582" s="0" t="s">
        <v>434</v>
      </c>
      <c r="C1582" s="1" t="n">
        <v>1991</v>
      </c>
      <c r="D1582" s="1" t="s">
        <v>35</v>
      </c>
      <c r="E1582" s="8" t="s">
        <v>73</v>
      </c>
      <c r="F1582" s="1" t="s">
        <v>2708</v>
      </c>
      <c r="G1582" s="1" t="s">
        <v>2709</v>
      </c>
      <c r="I1582" s="1" t="s">
        <v>35</v>
      </c>
      <c r="K1582" s="1" t="n">
        <v>10</v>
      </c>
      <c r="L1582" s="0" t="s">
        <v>436</v>
      </c>
    </row>
    <row r="1583" customFormat="false" ht="12.75" hidden="false" customHeight="false" outlineLevel="0" collapsed="false">
      <c r="A1583" s="1" t="n">
        <v>16</v>
      </c>
      <c r="B1583" s="0" t="s">
        <v>266</v>
      </c>
      <c r="C1583" s="1" t="n">
        <v>1983</v>
      </c>
      <c r="D1583" s="1" t="s">
        <v>35</v>
      </c>
      <c r="E1583" s="8" t="s">
        <v>267</v>
      </c>
      <c r="F1583" s="1" t="s">
        <v>2710</v>
      </c>
      <c r="G1583" s="1" t="s">
        <v>2711</v>
      </c>
      <c r="I1583" s="1" t="s">
        <v>65</v>
      </c>
      <c r="K1583" s="1" t="n">
        <v>9</v>
      </c>
      <c r="L1583" s="0" t="s">
        <v>270</v>
      </c>
    </row>
    <row r="1584" customFormat="false" ht="12.75" hidden="false" customHeight="false" outlineLevel="0" collapsed="false">
      <c r="A1584" s="1" t="n">
        <v>17</v>
      </c>
      <c r="B1584" s="0" t="s">
        <v>2712</v>
      </c>
      <c r="C1584" s="1" t="n">
        <v>1991</v>
      </c>
      <c r="D1584" s="1" t="s">
        <v>35</v>
      </c>
      <c r="E1584" s="8" t="s">
        <v>100</v>
      </c>
      <c r="F1584" s="1" t="s">
        <v>2713</v>
      </c>
      <c r="I1584" s="1" t="s">
        <v>65</v>
      </c>
      <c r="L1584" s="0" t="s">
        <v>818</v>
      </c>
    </row>
    <row r="1585" customFormat="false" ht="12.75" hidden="false" customHeight="false" outlineLevel="0" collapsed="false">
      <c r="A1585" s="1" t="n">
        <v>18</v>
      </c>
      <c r="B1585" s="0" t="s">
        <v>379</v>
      </c>
      <c r="C1585" s="1" t="n">
        <v>1988</v>
      </c>
      <c r="D1585" s="1" t="s">
        <v>35</v>
      </c>
      <c r="E1585" s="8" t="s">
        <v>380</v>
      </c>
      <c r="F1585" s="1" t="s">
        <v>2714</v>
      </c>
      <c r="I1585" s="1" t="s">
        <v>65</v>
      </c>
      <c r="L1585" s="0" t="s">
        <v>383</v>
      </c>
    </row>
    <row r="1586" customFormat="false" ht="12.75" hidden="false" customHeight="false" outlineLevel="0" collapsed="false">
      <c r="A1586" s="1" t="n">
        <v>19</v>
      </c>
      <c r="B1586" s="0" t="s">
        <v>287</v>
      </c>
      <c r="C1586" s="1" t="n">
        <v>1993</v>
      </c>
      <c r="D1586" s="1" t="s">
        <v>65</v>
      </c>
      <c r="E1586" s="8" t="s">
        <v>85</v>
      </c>
      <c r="F1586" s="1" t="s">
        <v>2715</v>
      </c>
      <c r="I1586" s="1" t="s">
        <v>65</v>
      </c>
      <c r="L1586" s="0" t="s">
        <v>87</v>
      </c>
    </row>
    <row r="1587" customFormat="false" ht="12.75" hidden="false" customHeight="false" outlineLevel="0" collapsed="false">
      <c r="A1587" s="1" t="n">
        <v>20</v>
      </c>
      <c r="B1587" s="0" t="s">
        <v>273</v>
      </c>
      <c r="C1587" s="1" t="n">
        <v>1991</v>
      </c>
      <c r="D1587" s="1" t="s">
        <v>35</v>
      </c>
      <c r="E1587" s="8" t="s">
        <v>274</v>
      </c>
      <c r="F1587" s="1" t="s">
        <v>2716</v>
      </c>
      <c r="I1587" s="1" t="s">
        <v>65</v>
      </c>
      <c r="L1587" s="0" t="s">
        <v>276</v>
      </c>
    </row>
    <row r="1588" customFormat="false" ht="12.75" hidden="false" customHeight="false" outlineLevel="0" collapsed="false">
      <c r="A1588" s="1" t="n">
        <v>21</v>
      </c>
      <c r="B1588" s="0" t="s">
        <v>414</v>
      </c>
      <c r="C1588" s="1" t="n">
        <v>1992</v>
      </c>
      <c r="D1588" s="1" t="s">
        <v>35</v>
      </c>
      <c r="E1588" s="8" t="s">
        <v>69</v>
      </c>
      <c r="F1588" s="1" t="s">
        <v>2717</v>
      </c>
      <c r="I1588" s="1" t="s">
        <v>65</v>
      </c>
      <c r="L1588" s="0" t="s">
        <v>416</v>
      </c>
    </row>
    <row r="1589" customFormat="false" ht="12.75" hidden="false" customHeight="false" outlineLevel="0" collapsed="false">
      <c r="A1589" s="1" t="n">
        <v>22</v>
      </c>
      <c r="B1589" s="0" t="s">
        <v>420</v>
      </c>
      <c r="C1589" s="1" t="n">
        <v>1987</v>
      </c>
      <c r="D1589" s="1" t="s">
        <v>35</v>
      </c>
      <c r="E1589" s="8" t="s">
        <v>421</v>
      </c>
      <c r="F1589" s="1" t="s">
        <v>2718</v>
      </c>
      <c r="I1589" s="1" t="s">
        <v>65</v>
      </c>
      <c r="L1589" s="0" t="s">
        <v>423</v>
      </c>
    </row>
    <row r="1590" customFormat="false" ht="12.75" hidden="false" customHeight="false" outlineLevel="0" collapsed="false">
      <c r="A1590" s="1" t="n">
        <v>23</v>
      </c>
      <c r="B1590" s="0" t="s">
        <v>427</v>
      </c>
      <c r="C1590" s="1" t="n">
        <v>1992</v>
      </c>
      <c r="D1590" s="1" t="s">
        <v>65</v>
      </c>
      <c r="E1590" s="8" t="s">
        <v>89</v>
      </c>
      <c r="F1590" s="1" t="s">
        <v>2719</v>
      </c>
      <c r="I1590" s="1" t="s">
        <v>65</v>
      </c>
      <c r="L1590" s="0" t="s">
        <v>428</v>
      </c>
    </row>
    <row r="1591" customFormat="false" ht="12.75" hidden="false" customHeight="false" outlineLevel="0" collapsed="false">
      <c r="A1591" s="1" t="n">
        <v>24</v>
      </c>
      <c r="B1591" s="0" t="s">
        <v>437</v>
      </c>
      <c r="C1591" s="1" t="n">
        <v>1994</v>
      </c>
      <c r="D1591" s="1" t="s">
        <v>65</v>
      </c>
      <c r="E1591" s="8" t="s">
        <v>438</v>
      </c>
      <c r="F1591" s="1" t="s">
        <v>2720</v>
      </c>
      <c r="I1591" s="1" t="s">
        <v>65</v>
      </c>
      <c r="L1591" s="0" t="s">
        <v>440</v>
      </c>
    </row>
    <row r="1592" customFormat="false" ht="12.75" hidden="false" customHeight="false" outlineLevel="0" collapsed="false">
      <c r="A1592" s="1" t="n">
        <v>25</v>
      </c>
      <c r="B1592" s="0" t="s">
        <v>271</v>
      </c>
      <c r="C1592" s="1" t="n">
        <v>1989</v>
      </c>
      <c r="D1592" s="1" t="s">
        <v>35</v>
      </c>
      <c r="E1592" s="8" t="s">
        <v>174</v>
      </c>
      <c r="F1592" s="1" t="s">
        <v>2721</v>
      </c>
      <c r="I1592" s="1" t="n">
        <v>1</v>
      </c>
      <c r="L1592" s="0" t="s">
        <v>222</v>
      </c>
    </row>
    <row r="1593" customFormat="false" ht="12.75" hidden="false" customHeight="false" outlineLevel="0" collapsed="false">
      <c r="A1593" s="1" t="s">
        <v>849</v>
      </c>
      <c r="B1593" s="0" t="s">
        <v>441</v>
      </c>
      <c r="C1593" s="1" t="n">
        <v>1991</v>
      </c>
      <c r="D1593" s="1" t="s">
        <v>65</v>
      </c>
      <c r="E1593" s="8" t="s">
        <v>442</v>
      </c>
      <c r="L1593" s="0" t="s">
        <v>444</v>
      </c>
    </row>
    <row r="1594" customFormat="false" ht="12.75" hidden="false" customHeight="false" outlineLevel="0" collapsed="false">
      <c r="A1594" s="1" t="s">
        <v>849</v>
      </c>
      <c r="B1594" s="0" t="s">
        <v>1526</v>
      </c>
      <c r="C1594" s="1" t="n">
        <v>1992</v>
      </c>
      <c r="E1594" s="8" t="s">
        <v>927</v>
      </c>
      <c r="L1594" s="0" t="s">
        <v>391</v>
      </c>
    </row>
    <row r="1595" customFormat="false" ht="12.75" hidden="false" customHeight="false" outlineLevel="0" collapsed="false">
      <c r="A1595" s="1" t="s">
        <v>849</v>
      </c>
      <c r="B1595" s="0" t="s">
        <v>453</v>
      </c>
      <c r="C1595" s="1" t="n">
        <v>1992</v>
      </c>
      <c r="D1595" s="1" t="s">
        <v>65</v>
      </c>
      <c r="E1595" s="8" t="s">
        <v>174</v>
      </c>
      <c r="L1595" s="0" t="s">
        <v>455</v>
      </c>
    </row>
    <row r="1596" customFormat="false" ht="12.75" hidden="false" customHeight="false" outlineLevel="0" collapsed="false">
      <c r="E1596" s="8"/>
    </row>
    <row r="1597" customFormat="false" ht="12.75" hidden="false" customHeight="false" outlineLevel="0" collapsed="false">
      <c r="B1597" s="7" t="s">
        <v>2722</v>
      </c>
      <c r="E1597" s="8"/>
    </row>
    <row r="1598" s="11" customFormat="true" ht="12" hidden="false" customHeight="false" outlineLevel="0" collapsed="false">
      <c r="A1598" s="10"/>
      <c r="B1598" s="11" t="s">
        <v>2723</v>
      </c>
      <c r="C1598" s="10"/>
      <c r="D1598" s="10"/>
      <c r="F1598" s="10"/>
      <c r="G1598" s="10"/>
      <c r="H1598" s="10"/>
      <c r="I1598" s="10"/>
      <c r="J1598" s="10"/>
      <c r="K1598" s="10"/>
    </row>
    <row r="1599" customFormat="false" ht="12.75" hidden="false" customHeight="false" outlineLevel="0" collapsed="false">
      <c r="A1599" s="1" t="n">
        <v>1</v>
      </c>
      <c r="B1599" s="0" t="s">
        <v>1895</v>
      </c>
      <c r="C1599" s="1" t="n">
        <v>1984</v>
      </c>
      <c r="D1599" s="1" t="s">
        <v>13</v>
      </c>
      <c r="E1599" s="8" t="s">
        <v>1896</v>
      </c>
      <c r="F1599" s="1" t="s">
        <v>2724</v>
      </c>
      <c r="G1599" s="1" t="s">
        <v>2308</v>
      </c>
      <c r="H1599" s="1" t="s">
        <v>2725</v>
      </c>
      <c r="I1599" s="1" t="s">
        <v>17</v>
      </c>
      <c r="K1599" s="1" t="n">
        <v>40</v>
      </c>
      <c r="L1599" s="0" t="s">
        <v>1900</v>
      </c>
    </row>
    <row r="1600" customFormat="false" ht="12.75" hidden="false" customHeight="false" outlineLevel="0" collapsed="false">
      <c r="A1600" s="1" t="n">
        <v>2</v>
      </c>
      <c r="B1600" s="0" t="s">
        <v>1036</v>
      </c>
      <c r="C1600" s="1" t="n">
        <v>1983</v>
      </c>
      <c r="D1600" s="1" t="s">
        <v>13</v>
      </c>
      <c r="E1600" s="8" t="s">
        <v>25</v>
      </c>
      <c r="F1600" s="1" t="s">
        <v>2726</v>
      </c>
      <c r="G1600" s="1" t="s">
        <v>2727</v>
      </c>
      <c r="H1600" s="1" t="s">
        <v>2728</v>
      </c>
      <c r="I1600" s="1" t="s">
        <v>17</v>
      </c>
      <c r="K1600" s="1" t="n">
        <v>35</v>
      </c>
      <c r="L1600" s="0" t="s">
        <v>1040</v>
      </c>
    </row>
    <row r="1601" customFormat="false" ht="12.75" hidden="false" customHeight="false" outlineLevel="0" collapsed="false">
      <c r="A1601" s="1" t="n">
        <v>3</v>
      </c>
      <c r="B1601" s="0" t="s">
        <v>1060</v>
      </c>
      <c r="C1601" s="1" t="n">
        <v>1986</v>
      </c>
      <c r="D1601" s="1" t="s">
        <v>17</v>
      </c>
      <c r="E1601" s="8" t="s">
        <v>1061</v>
      </c>
      <c r="F1601" s="1" t="s">
        <v>2729</v>
      </c>
      <c r="G1601" s="1" t="s">
        <v>2730</v>
      </c>
      <c r="H1601" s="1" t="s">
        <v>2340</v>
      </c>
      <c r="I1601" s="1" t="s">
        <v>17</v>
      </c>
      <c r="K1601" s="1" t="n">
        <v>30</v>
      </c>
      <c r="L1601" s="0" t="s">
        <v>1065</v>
      </c>
    </row>
    <row r="1602" customFormat="false" ht="12.75" hidden="false" customHeight="false" outlineLevel="0" collapsed="false">
      <c r="A1602" s="1" t="n">
        <v>4</v>
      </c>
      <c r="B1602" s="0" t="s">
        <v>1041</v>
      </c>
      <c r="C1602" s="1" t="n">
        <v>1975</v>
      </c>
      <c r="D1602" s="1" t="s">
        <v>13</v>
      </c>
      <c r="E1602" s="8" t="s">
        <v>1042</v>
      </c>
      <c r="F1602" s="1" t="s">
        <v>1332</v>
      </c>
      <c r="G1602" s="1" t="s">
        <v>2320</v>
      </c>
      <c r="H1602" s="1" t="s">
        <v>1303</v>
      </c>
      <c r="I1602" s="1" t="s">
        <v>17</v>
      </c>
      <c r="K1602" s="1" t="n">
        <v>28</v>
      </c>
      <c r="L1602" s="0" t="s">
        <v>2731</v>
      </c>
    </row>
    <row r="1603" customFormat="false" ht="12.75" hidden="false" customHeight="false" outlineLevel="0" collapsed="false">
      <c r="A1603" s="1" t="n">
        <v>5</v>
      </c>
      <c r="B1603" s="0" t="s">
        <v>1052</v>
      </c>
      <c r="C1603" s="1" t="n">
        <v>1986</v>
      </c>
      <c r="D1603" s="1" t="s">
        <v>17</v>
      </c>
      <c r="E1603" s="8" t="s">
        <v>25</v>
      </c>
      <c r="F1603" s="1" t="s">
        <v>2732</v>
      </c>
      <c r="G1603" s="1" t="s">
        <v>2733</v>
      </c>
      <c r="H1603" s="1" t="s">
        <v>2734</v>
      </c>
      <c r="I1603" s="1" t="s">
        <v>35</v>
      </c>
      <c r="K1603" s="1" t="n">
        <v>26</v>
      </c>
      <c r="L1603" s="0" t="s">
        <v>28</v>
      </c>
    </row>
    <row r="1604" customFormat="false" ht="12.75" hidden="false" customHeight="false" outlineLevel="0" collapsed="false">
      <c r="A1604" s="1" t="n">
        <v>6</v>
      </c>
      <c r="B1604" s="0" t="s">
        <v>1111</v>
      </c>
      <c r="C1604" s="1" t="n">
        <v>1990</v>
      </c>
      <c r="D1604" s="1" t="s">
        <v>35</v>
      </c>
      <c r="E1604" s="8" t="s">
        <v>1112</v>
      </c>
      <c r="F1604" s="1" t="s">
        <v>2735</v>
      </c>
      <c r="G1604" s="1" t="s">
        <v>2736</v>
      </c>
      <c r="H1604" s="1" t="s">
        <v>2737</v>
      </c>
      <c r="I1604" s="1" t="s">
        <v>35</v>
      </c>
      <c r="K1604" s="1" t="n">
        <v>24</v>
      </c>
      <c r="L1604" s="0" t="s">
        <v>1114</v>
      </c>
    </row>
    <row r="1605" customFormat="false" ht="12.75" hidden="false" customHeight="false" outlineLevel="0" collapsed="false">
      <c r="A1605" s="1" t="n">
        <v>7</v>
      </c>
      <c r="B1605" s="0" t="s">
        <v>1132</v>
      </c>
      <c r="C1605" s="1" t="n">
        <v>1982</v>
      </c>
      <c r="D1605" s="1" t="s">
        <v>17</v>
      </c>
      <c r="E1605" s="8" t="s">
        <v>61</v>
      </c>
      <c r="F1605" s="1" t="s">
        <v>2738</v>
      </c>
      <c r="G1605" s="1" t="s">
        <v>2739</v>
      </c>
      <c r="H1605" s="1" t="s">
        <v>2740</v>
      </c>
      <c r="I1605" s="1" t="s">
        <v>35</v>
      </c>
      <c r="K1605" s="1" t="n">
        <v>20</v>
      </c>
      <c r="L1605" s="0" t="s">
        <v>145</v>
      </c>
    </row>
    <row r="1606" customFormat="false" ht="12.75" hidden="false" customHeight="false" outlineLevel="0" collapsed="false">
      <c r="A1606" s="1" t="n">
        <v>8</v>
      </c>
      <c r="B1606" s="0" t="s">
        <v>1129</v>
      </c>
      <c r="C1606" s="1" t="n">
        <v>1988</v>
      </c>
      <c r="D1606" s="1" t="s">
        <v>35</v>
      </c>
      <c r="E1606" s="8" t="s">
        <v>151</v>
      </c>
      <c r="F1606" s="1" t="s">
        <v>2741</v>
      </c>
      <c r="G1606" s="1" t="s">
        <v>2742</v>
      </c>
      <c r="H1606" s="1" t="s">
        <v>2743</v>
      </c>
      <c r="I1606" s="1" t="s">
        <v>35</v>
      </c>
      <c r="K1606" s="1" t="n">
        <v>18</v>
      </c>
      <c r="L1606" s="0" t="s">
        <v>1131</v>
      </c>
    </row>
    <row r="1607" customFormat="false" ht="12.75" hidden="false" customHeight="false" outlineLevel="0" collapsed="false">
      <c r="A1607" s="1" t="n">
        <v>9</v>
      </c>
      <c r="B1607" s="0" t="s">
        <v>1047</v>
      </c>
      <c r="C1607" s="1" t="n">
        <v>1988</v>
      </c>
      <c r="D1607" s="1" t="s">
        <v>35</v>
      </c>
      <c r="E1607" s="8" t="s">
        <v>397</v>
      </c>
      <c r="F1607" s="1" t="s">
        <v>1531</v>
      </c>
      <c r="G1607" s="1" t="s">
        <v>2744</v>
      </c>
      <c r="I1607" s="1" t="s">
        <v>35</v>
      </c>
      <c r="K1607" s="1" t="n">
        <v>16</v>
      </c>
      <c r="L1607" s="0" t="s">
        <v>1051</v>
      </c>
    </row>
    <row r="1608" customFormat="false" ht="12.75" hidden="false" customHeight="false" outlineLevel="0" collapsed="false">
      <c r="A1608" s="1" t="n">
        <v>10</v>
      </c>
      <c r="B1608" s="0" t="s">
        <v>1055</v>
      </c>
      <c r="C1608" s="1" t="n">
        <v>1984</v>
      </c>
      <c r="D1608" s="1" t="s">
        <v>35</v>
      </c>
      <c r="E1608" s="8" t="s">
        <v>137</v>
      </c>
      <c r="F1608" s="1" t="s">
        <v>2745</v>
      </c>
      <c r="G1608" s="1" t="s">
        <v>2746</v>
      </c>
      <c r="I1608" s="1" t="s">
        <v>35</v>
      </c>
      <c r="K1608" s="1" t="n">
        <v>15</v>
      </c>
      <c r="L1608" s="0" t="s">
        <v>1059</v>
      </c>
    </row>
    <row r="1609" customFormat="false" ht="12.75" hidden="false" customHeight="false" outlineLevel="0" collapsed="false">
      <c r="A1609" s="1" t="n">
        <v>11</v>
      </c>
      <c r="B1609" s="0" t="s">
        <v>614</v>
      </c>
      <c r="C1609" s="1" t="n">
        <v>1989</v>
      </c>
      <c r="D1609" s="1" t="s">
        <v>35</v>
      </c>
      <c r="E1609" s="8" t="s">
        <v>209</v>
      </c>
      <c r="F1609" s="1" t="s">
        <v>2747</v>
      </c>
      <c r="G1609" s="1" t="s">
        <v>2360</v>
      </c>
      <c r="I1609" s="1" t="s">
        <v>35</v>
      </c>
      <c r="L1609" s="0" t="s">
        <v>616</v>
      </c>
    </row>
    <row r="1610" customFormat="false" ht="12.75" hidden="false" customHeight="false" outlineLevel="0" collapsed="false">
      <c r="A1610" s="1" t="n">
        <v>12</v>
      </c>
      <c r="B1610" s="0" t="s">
        <v>1115</v>
      </c>
      <c r="C1610" s="1" t="n">
        <v>1988</v>
      </c>
      <c r="D1610" s="1" t="s">
        <v>35</v>
      </c>
      <c r="E1610" s="8" t="s">
        <v>151</v>
      </c>
      <c r="F1610" s="1" t="s">
        <v>2741</v>
      </c>
      <c r="G1610" s="1" t="s">
        <v>1539</v>
      </c>
      <c r="I1610" s="1" t="s">
        <v>35</v>
      </c>
      <c r="K1610" s="1" t="n">
        <v>14</v>
      </c>
      <c r="L1610" s="0" t="s">
        <v>365</v>
      </c>
    </row>
    <row r="1611" customFormat="false" ht="12.75" hidden="false" customHeight="false" outlineLevel="0" collapsed="false">
      <c r="A1611" s="1" t="n">
        <v>13</v>
      </c>
      <c r="B1611" s="0" t="s">
        <v>1119</v>
      </c>
      <c r="C1611" s="1" t="n">
        <v>1982</v>
      </c>
      <c r="E1611" s="8" t="s">
        <v>388</v>
      </c>
      <c r="F1611" s="1" t="n">
        <v>55.63</v>
      </c>
      <c r="G1611" s="1" t="s">
        <v>2748</v>
      </c>
      <c r="I1611" s="1" t="s">
        <v>35</v>
      </c>
      <c r="K1611" s="1" t="n">
        <v>13</v>
      </c>
      <c r="L1611" s="0" t="s">
        <v>391</v>
      </c>
    </row>
    <row r="1612" customFormat="false" ht="12.75" hidden="false" customHeight="false" outlineLevel="0" collapsed="false">
      <c r="A1612" s="1" t="n">
        <v>14</v>
      </c>
      <c r="B1612" s="0" t="s">
        <v>556</v>
      </c>
      <c r="C1612" s="1" t="n">
        <v>1990</v>
      </c>
      <c r="D1612" s="1" t="s">
        <v>35</v>
      </c>
      <c r="E1612" s="8" t="s">
        <v>151</v>
      </c>
      <c r="F1612" s="1" t="s">
        <v>2749</v>
      </c>
      <c r="G1612" s="1" t="s">
        <v>2750</v>
      </c>
      <c r="I1612" s="1" t="s">
        <v>35</v>
      </c>
      <c r="K1612" s="1" t="n">
        <v>12</v>
      </c>
      <c r="L1612" s="0" t="s">
        <v>2751</v>
      </c>
    </row>
    <row r="1613" customFormat="false" ht="12.75" hidden="false" customHeight="false" outlineLevel="0" collapsed="false">
      <c r="A1613" s="1" t="n">
        <v>15</v>
      </c>
      <c r="B1613" s="0" t="s">
        <v>1124</v>
      </c>
      <c r="C1613" s="1" t="n">
        <v>1988</v>
      </c>
      <c r="D1613" s="1" t="s">
        <v>35</v>
      </c>
      <c r="E1613" s="8" t="s">
        <v>257</v>
      </c>
      <c r="F1613" s="1" t="s">
        <v>2752</v>
      </c>
      <c r="G1613" s="1" t="s">
        <v>2753</v>
      </c>
      <c r="I1613" s="1" t="s">
        <v>35</v>
      </c>
      <c r="K1613" s="1" t="n">
        <v>11</v>
      </c>
      <c r="L1613" s="0" t="s">
        <v>1126</v>
      </c>
    </row>
    <row r="1614" customFormat="false" ht="12.75" hidden="false" customHeight="false" outlineLevel="0" collapsed="false">
      <c r="A1614" s="1" t="n">
        <v>16</v>
      </c>
      <c r="B1614" s="0" t="s">
        <v>1078</v>
      </c>
      <c r="C1614" s="1" t="n">
        <v>1989</v>
      </c>
      <c r="D1614" s="1" t="s">
        <v>35</v>
      </c>
      <c r="E1614" s="8" t="s">
        <v>30</v>
      </c>
      <c r="F1614" s="1" t="s">
        <v>2754</v>
      </c>
      <c r="G1614" s="1" t="s">
        <v>1533</v>
      </c>
      <c r="I1614" s="1" t="s">
        <v>35</v>
      </c>
      <c r="K1614" s="1" t="n">
        <v>10</v>
      </c>
      <c r="L1614" s="0" t="s">
        <v>1081</v>
      </c>
    </row>
    <row r="1615" customFormat="false" ht="12.75" hidden="false" customHeight="false" outlineLevel="0" collapsed="false">
      <c r="A1615" s="1" t="n">
        <v>17</v>
      </c>
      <c r="B1615" s="0" t="s">
        <v>559</v>
      </c>
      <c r="C1615" s="1" t="n">
        <v>1986</v>
      </c>
      <c r="D1615" s="1" t="s">
        <v>35</v>
      </c>
      <c r="E1615" s="8" t="s">
        <v>560</v>
      </c>
      <c r="F1615" s="1" t="s">
        <v>2755</v>
      </c>
      <c r="I1615" s="1" t="s">
        <v>35</v>
      </c>
      <c r="K1615" s="1" t="n">
        <v>9</v>
      </c>
      <c r="L1615" s="0" t="s">
        <v>562</v>
      </c>
    </row>
    <row r="1616" customFormat="false" ht="12.75" hidden="false" customHeight="false" outlineLevel="0" collapsed="false">
      <c r="A1616" s="1" t="n">
        <v>18</v>
      </c>
      <c r="B1616" s="0" t="s">
        <v>1161</v>
      </c>
      <c r="C1616" s="1" t="n">
        <v>1981</v>
      </c>
      <c r="D1616" s="1" t="s">
        <v>17</v>
      </c>
      <c r="E1616" s="8" t="s">
        <v>520</v>
      </c>
      <c r="F1616" s="1" t="s">
        <v>2756</v>
      </c>
      <c r="I1616" s="1" t="s">
        <v>35</v>
      </c>
      <c r="L1616" s="0" t="s">
        <v>1139</v>
      </c>
    </row>
    <row r="1617" customFormat="false" ht="12.75" hidden="false" customHeight="false" outlineLevel="0" collapsed="false">
      <c r="A1617" s="1" t="n">
        <v>19</v>
      </c>
      <c r="B1617" s="0" t="s">
        <v>488</v>
      </c>
      <c r="C1617" s="1" t="n">
        <v>1988</v>
      </c>
      <c r="D1617" s="1" t="s">
        <v>17</v>
      </c>
      <c r="E1617" s="8" t="s">
        <v>25</v>
      </c>
      <c r="F1617" s="1" t="s">
        <v>2757</v>
      </c>
      <c r="I1617" s="1" t="s">
        <v>35</v>
      </c>
      <c r="L1617" s="0" t="s">
        <v>492</v>
      </c>
    </row>
    <row r="1618" customFormat="false" ht="12.75" hidden="false" customHeight="false" outlineLevel="0" collapsed="false">
      <c r="A1618" s="1" t="n">
        <v>20</v>
      </c>
      <c r="B1618" s="0" t="s">
        <v>482</v>
      </c>
      <c r="C1618" s="1" t="n">
        <v>1987</v>
      </c>
      <c r="D1618" s="1" t="s">
        <v>17</v>
      </c>
      <c r="E1618" s="8" t="s">
        <v>483</v>
      </c>
      <c r="F1618" s="1" t="s">
        <v>2598</v>
      </c>
      <c r="I1618" s="1" t="s">
        <v>35</v>
      </c>
      <c r="L1618" s="0" t="s">
        <v>487</v>
      </c>
    </row>
    <row r="1619" customFormat="false" ht="12.75" hidden="false" customHeight="false" outlineLevel="0" collapsed="false">
      <c r="A1619" s="1" t="n">
        <v>21</v>
      </c>
      <c r="B1619" s="0" t="s">
        <v>1095</v>
      </c>
      <c r="C1619" s="1" t="n">
        <v>1989</v>
      </c>
      <c r="D1619" s="1" t="s">
        <v>35</v>
      </c>
      <c r="E1619" s="8" t="s">
        <v>982</v>
      </c>
      <c r="F1619" s="1" t="s">
        <v>2758</v>
      </c>
      <c r="I1619" s="1" t="s">
        <v>35</v>
      </c>
      <c r="L1619" s="0" t="s">
        <v>1098</v>
      </c>
    </row>
    <row r="1620" customFormat="false" ht="12.75" hidden="false" customHeight="false" outlineLevel="0" collapsed="false">
      <c r="A1620" s="1" t="n">
        <v>22</v>
      </c>
      <c r="B1620" s="0" t="s">
        <v>578</v>
      </c>
      <c r="C1620" s="1" t="n">
        <v>1988</v>
      </c>
      <c r="D1620" s="1" t="s">
        <v>35</v>
      </c>
      <c r="E1620" s="8" t="s">
        <v>579</v>
      </c>
      <c r="F1620" s="1" t="s">
        <v>1560</v>
      </c>
      <c r="I1620" s="1" t="s">
        <v>35</v>
      </c>
      <c r="L1620" s="0" t="s">
        <v>581</v>
      </c>
    </row>
    <row r="1621" customFormat="false" ht="12.75" hidden="false" customHeight="false" outlineLevel="0" collapsed="false">
      <c r="A1621" s="1" t="n">
        <v>23</v>
      </c>
      <c r="B1621" s="0" t="s">
        <v>1141</v>
      </c>
      <c r="C1621" s="1" t="n">
        <v>1987</v>
      </c>
      <c r="D1621" s="1" t="s">
        <v>35</v>
      </c>
      <c r="E1621" s="8" t="s">
        <v>307</v>
      </c>
      <c r="F1621" s="1" t="s">
        <v>2759</v>
      </c>
      <c r="I1621" s="1" t="s">
        <v>35</v>
      </c>
      <c r="L1621" s="0" t="s">
        <v>1143</v>
      </c>
    </row>
    <row r="1622" customFormat="false" ht="12.75" hidden="false" customHeight="false" outlineLevel="0" collapsed="false">
      <c r="A1622" s="1" t="n">
        <v>24</v>
      </c>
      <c r="B1622" s="0" t="s">
        <v>1146</v>
      </c>
      <c r="C1622" s="1" t="n">
        <v>1986</v>
      </c>
      <c r="E1622" s="8" t="s">
        <v>927</v>
      </c>
      <c r="F1622" s="1" t="s">
        <v>2597</v>
      </c>
      <c r="I1622" s="1" t="s">
        <v>35</v>
      </c>
      <c r="L1622" s="0" t="s">
        <v>391</v>
      </c>
    </row>
    <row r="1623" customFormat="false" ht="12.75" hidden="false" customHeight="false" outlineLevel="0" collapsed="false">
      <c r="A1623" s="1" t="n">
        <v>25</v>
      </c>
      <c r="B1623" s="0" t="s">
        <v>1073</v>
      </c>
      <c r="C1623" s="1" t="n">
        <v>1986</v>
      </c>
      <c r="D1623" s="1" t="s">
        <v>35</v>
      </c>
      <c r="E1623" s="8" t="s">
        <v>1074</v>
      </c>
      <c r="F1623" s="1" t="s">
        <v>2760</v>
      </c>
      <c r="I1623" s="1" t="s">
        <v>35</v>
      </c>
      <c r="L1623" s="0" t="s">
        <v>1077</v>
      </c>
    </row>
    <row r="1624" customFormat="false" ht="12.75" hidden="false" customHeight="false" outlineLevel="0" collapsed="false">
      <c r="A1624" s="1" t="n">
        <v>26</v>
      </c>
      <c r="B1624" s="0" t="s">
        <v>2761</v>
      </c>
      <c r="C1624" s="1" t="n">
        <v>1984</v>
      </c>
      <c r="D1624" s="1" t="s">
        <v>35</v>
      </c>
      <c r="E1624" s="8" t="s">
        <v>137</v>
      </c>
      <c r="F1624" s="1" t="s">
        <v>2590</v>
      </c>
      <c r="I1624" s="1" t="s">
        <v>35</v>
      </c>
      <c r="L1624" s="0" t="s">
        <v>391</v>
      </c>
    </row>
    <row r="1625" customFormat="false" ht="12.75" hidden="false" customHeight="false" outlineLevel="0" collapsed="false">
      <c r="A1625" s="1" t="n">
        <v>27</v>
      </c>
      <c r="B1625" s="0" t="s">
        <v>68</v>
      </c>
      <c r="C1625" s="1" t="n">
        <v>1989</v>
      </c>
      <c r="D1625" s="1" t="s">
        <v>35</v>
      </c>
      <c r="E1625" s="8" t="s">
        <v>69</v>
      </c>
      <c r="F1625" s="1" t="s">
        <v>2601</v>
      </c>
      <c r="I1625" s="1" t="s">
        <v>35</v>
      </c>
      <c r="L1625" s="0" t="s">
        <v>71</v>
      </c>
    </row>
    <row r="1626" customFormat="false" ht="12.75" hidden="false" customHeight="false" outlineLevel="0" collapsed="false">
      <c r="A1626" s="1" t="n">
        <v>28</v>
      </c>
      <c r="B1626" s="0" t="s">
        <v>1127</v>
      </c>
      <c r="C1626" s="1" t="n">
        <v>1986</v>
      </c>
      <c r="D1626" s="1" t="s">
        <v>35</v>
      </c>
      <c r="E1626" s="8" t="s">
        <v>589</v>
      </c>
      <c r="F1626" s="1" t="s">
        <v>2762</v>
      </c>
      <c r="I1626" s="1" t="s">
        <v>35</v>
      </c>
      <c r="L1626" s="0" t="s">
        <v>590</v>
      </c>
    </row>
    <row r="1627" customFormat="false" ht="12.75" hidden="false" customHeight="false" outlineLevel="0" collapsed="false">
      <c r="A1627" s="1" t="n">
        <v>29</v>
      </c>
      <c r="B1627" s="0" t="s">
        <v>1167</v>
      </c>
      <c r="C1627" s="1" t="n">
        <v>1987</v>
      </c>
      <c r="D1627" s="1" t="s">
        <v>35</v>
      </c>
      <c r="E1627" s="8" t="s">
        <v>61</v>
      </c>
      <c r="F1627" s="1" t="s">
        <v>1565</v>
      </c>
      <c r="I1627" s="1" t="s">
        <v>35</v>
      </c>
      <c r="L1627" s="0" t="s">
        <v>1169</v>
      </c>
    </row>
    <row r="1628" customFormat="false" ht="12.75" hidden="false" customHeight="false" outlineLevel="0" collapsed="false">
      <c r="A1628" s="1" t="n">
        <v>30</v>
      </c>
      <c r="B1628" s="0" t="s">
        <v>1082</v>
      </c>
      <c r="C1628" s="1" t="n">
        <v>1989</v>
      </c>
      <c r="D1628" s="1" t="s">
        <v>35</v>
      </c>
      <c r="E1628" s="8" t="s">
        <v>257</v>
      </c>
      <c r="F1628" s="1" t="s">
        <v>2614</v>
      </c>
      <c r="I1628" s="1" t="s">
        <v>65</v>
      </c>
      <c r="L1628" s="0" t="s">
        <v>1085</v>
      </c>
    </row>
    <row r="1629" customFormat="false" ht="12.75" hidden="false" customHeight="false" outlineLevel="0" collapsed="false">
      <c r="A1629" s="1" t="n">
        <v>31</v>
      </c>
      <c r="B1629" s="0" t="s">
        <v>2763</v>
      </c>
      <c r="C1629" s="1" t="n">
        <v>1987</v>
      </c>
      <c r="D1629" s="1" t="s">
        <v>35</v>
      </c>
      <c r="E1629" s="8" t="s">
        <v>227</v>
      </c>
      <c r="F1629" s="1" t="s">
        <v>2764</v>
      </c>
      <c r="I1629" s="1" t="s">
        <v>65</v>
      </c>
      <c r="L1629" s="0" t="s">
        <v>225</v>
      </c>
    </row>
    <row r="1630" customFormat="false" ht="12.75" hidden="false" customHeight="false" outlineLevel="0" collapsed="false">
      <c r="A1630" s="1" t="n">
        <v>32</v>
      </c>
      <c r="B1630" s="0" t="s">
        <v>943</v>
      </c>
      <c r="C1630" s="1" t="n">
        <v>1988</v>
      </c>
      <c r="D1630" s="1" t="s">
        <v>35</v>
      </c>
      <c r="E1630" s="8" t="s">
        <v>944</v>
      </c>
      <c r="F1630" s="1" t="s">
        <v>2606</v>
      </c>
      <c r="I1630" s="1" t="s">
        <v>65</v>
      </c>
      <c r="L1630" s="0" t="s">
        <v>946</v>
      </c>
    </row>
    <row r="1631" customFormat="false" ht="12.75" hidden="false" customHeight="false" outlineLevel="0" collapsed="false">
      <c r="A1631" s="1" t="n">
        <v>33</v>
      </c>
      <c r="B1631" s="0" t="s">
        <v>629</v>
      </c>
      <c r="C1631" s="1" t="n">
        <v>1988</v>
      </c>
      <c r="D1631" s="1" t="s">
        <v>65</v>
      </c>
      <c r="E1631" s="8" t="s">
        <v>100</v>
      </c>
      <c r="F1631" s="1" t="s">
        <v>2765</v>
      </c>
      <c r="I1631" s="1" t="s">
        <v>65</v>
      </c>
      <c r="L1631" s="0" t="s">
        <v>631</v>
      </c>
    </row>
    <row r="1632" customFormat="false" ht="12.75" hidden="false" customHeight="false" outlineLevel="0" collapsed="false">
      <c r="A1632" s="1" t="n">
        <v>34</v>
      </c>
      <c r="B1632" s="0" t="s">
        <v>1109</v>
      </c>
      <c r="C1632" s="1" t="n">
        <v>1987</v>
      </c>
      <c r="D1632" s="1" t="s">
        <v>35</v>
      </c>
      <c r="E1632" s="8" t="s">
        <v>579</v>
      </c>
      <c r="F1632" s="1" t="s">
        <v>2616</v>
      </c>
      <c r="I1632" s="1" t="s">
        <v>65</v>
      </c>
      <c r="L1632" s="0" t="s">
        <v>977</v>
      </c>
    </row>
    <row r="1633" customFormat="false" ht="12.75" hidden="false" customHeight="false" outlineLevel="0" collapsed="false">
      <c r="A1633" s="1" t="n">
        <v>35</v>
      </c>
      <c r="B1633" s="0" t="s">
        <v>84</v>
      </c>
      <c r="C1633" s="1" t="n">
        <v>1990</v>
      </c>
      <c r="D1633" s="1" t="s">
        <v>35</v>
      </c>
      <c r="E1633" s="8" t="s">
        <v>85</v>
      </c>
      <c r="F1633" s="1" t="s">
        <v>671</v>
      </c>
      <c r="I1633" s="1" t="s">
        <v>65</v>
      </c>
      <c r="L1633" s="0" t="s">
        <v>87</v>
      </c>
    </row>
    <row r="1634" customFormat="false" ht="12.75" hidden="false" customHeight="false" outlineLevel="0" collapsed="false">
      <c r="A1634" s="1" t="n">
        <v>36</v>
      </c>
      <c r="B1634" s="0" t="s">
        <v>1180</v>
      </c>
      <c r="C1634" s="1" t="n">
        <v>1984</v>
      </c>
      <c r="D1634" s="1" t="s">
        <v>35</v>
      </c>
      <c r="E1634" s="8" t="s">
        <v>30</v>
      </c>
      <c r="F1634" s="1" t="s">
        <v>1571</v>
      </c>
      <c r="I1634" s="1" t="s">
        <v>65</v>
      </c>
      <c r="L1634" s="0" t="s">
        <v>1182</v>
      </c>
    </row>
    <row r="1635" customFormat="false" ht="12.75" hidden="false" customHeight="false" outlineLevel="0" collapsed="false">
      <c r="A1635" s="1" t="n">
        <v>37</v>
      </c>
      <c r="B1635" s="0" t="s">
        <v>1135</v>
      </c>
      <c r="C1635" s="1" t="n">
        <v>1989</v>
      </c>
      <c r="D1635" s="1" t="s">
        <v>35</v>
      </c>
      <c r="E1635" s="8" t="s">
        <v>621</v>
      </c>
      <c r="F1635" s="1" t="s">
        <v>2766</v>
      </c>
      <c r="I1635" s="1" t="s">
        <v>65</v>
      </c>
      <c r="L1635" s="0" t="s">
        <v>1136</v>
      </c>
    </row>
    <row r="1636" customFormat="false" ht="12.75" hidden="false" customHeight="false" outlineLevel="0" collapsed="false">
      <c r="A1636" s="1" t="n">
        <v>38</v>
      </c>
      <c r="B1636" s="0" t="s">
        <v>632</v>
      </c>
      <c r="C1636" s="1" t="n">
        <v>1989</v>
      </c>
      <c r="D1636" s="1" t="s">
        <v>65</v>
      </c>
      <c r="E1636" s="8" t="s">
        <v>53</v>
      </c>
      <c r="F1636" s="1" t="s">
        <v>2767</v>
      </c>
      <c r="I1636" s="1" t="s">
        <v>65</v>
      </c>
      <c r="L1636" s="0" t="s">
        <v>55</v>
      </c>
    </row>
    <row r="1637" customFormat="false" ht="12.75" hidden="false" customHeight="false" outlineLevel="0" collapsed="false">
      <c r="A1637" s="1" t="n">
        <v>39</v>
      </c>
      <c r="B1637" s="0" t="s">
        <v>1178</v>
      </c>
      <c r="C1637" s="1" t="n">
        <v>1988</v>
      </c>
      <c r="D1637" s="1" t="s">
        <v>65</v>
      </c>
      <c r="E1637" s="8" t="s">
        <v>438</v>
      </c>
      <c r="F1637" s="1" t="s">
        <v>2768</v>
      </c>
      <c r="I1637" s="1" t="s">
        <v>65</v>
      </c>
      <c r="L1637" s="0" t="s">
        <v>1179</v>
      </c>
    </row>
    <row r="1638" customFormat="false" ht="12.75" hidden="false" customHeight="false" outlineLevel="0" collapsed="false">
      <c r="A1638" s="1" t="n">
        <v>40</v>
      </c>
      <c r="B1638" s="0" t="s">
        <v>220</v>
      </c>
      <c r="C1638" s="1" t="n">
        <v>1991</v>
      </c>
      <c r="D1638" s="1" t="s">
        <v>65</v>
      </c>
      <c r="E1638" s="8" t="s">
        <v>174</v>
      </c>
      <c r="F1638" s="1" t="s">
        <v>2620</v>
      </c>
      <c r="I1638" s="1" t="s">
        <v>65</v>
      </c>
      <c r="L1638" s="0" t="s">
        <v>222</v>
      </c>
    </row>
    <row r="1639" customFormat="false" ht="12.75" hidden="false" customHeight="false" outlineLevel="0" collapsed="false">
      <c r="A1639" s="1" t="n">
        <v>41</v>
      </c>
      <c r="B1639" s="0" t="s">
        <v>603</v>
      </c>
      <c r="C1639" s="1" t="n">
        <v>1991</v>
      </c>
      <c r="D1639" s="1" t="s">
        <v>35</v>
      </c>
      <c r="E1639" s="8" t="s">
        <v>604</v>
      </c>
      <c r="F1639" s="1" t="s">
        <v>2769</v>
      </c>
      <c r="I1639" s="1" t="s">
        <v>65</v>
      </c>
      <c r="L1639" s="0" t="s">
        <v>606</v>
      </c>
    </row>
    <row r="1640" customFormat="false" ht="12.75" hidden="false" customHeight="false" outlineLevel="0" collapsed="false">
      <c r="A1640" s="1" t="n">
        <v>42</v>
      </c>
      <c r="B1640" s="0" t="s">
        <v>1144</v>
      </c>
      <c r="C1640" s="1" t="n">
        <v>1977</v>
      </c>
      <c r="D1640" s="1" t="s">
        <v>35</v>
      </c>
      <c r="E1640" s="8" t="s">
        <v>112</v>
      </c>
      <c r="F1640" s="1" t="s">
        <v>2770</v>
      </c>
      <c r="I1640" s="1" t="s">
        <v>65</v>
      </c>
      <c r="L1640" s="0" t="s">
        <v>225</v>
      </c>
    </row>
    <row r="1641" customFormat="false" ht="12.75" hidden="false" customHeight="false" outlineLevel="0" collapsed="false">
      <c r="A1641" s="1" t="n">
        <v>43</v>
      </c>
      <c r="B1641" s="0" t="s">
        <v>2771</v>
      </c>
      <c r="C1641" s="1" t="n">
        <v>1987</v>
      </c>
      <c r="D1641" s="1" t="s">
        <v>65</v>
      </c>
      <c r="E1641" s="8" t="s">
        <v>2772</v>
      </c>
      <c r="F1641" s="1" t="s">
        <v>2773</v>
      </c>
      <c r="I1641" s="1" t="s">
        <v>65</v>
      </c>
      <c r="L1641" s="0" t="s">
        <v>2774</v>
      </c>
    </row>
    <row r="1642" customFormat="false" ht="12.75" hidden="false" customHeight="false" outlineLevel="0" collapsed="false">
      <c r="A1642" s="1" t="n">
        <v>43</v>
      </c>
      <c r="B1642" s="0" t="s">
        <v>1028</v>
      </c>
      <c r="C1642" s="1" t="n">
        <v>1991</v>
      </c>
      <c r="D1642" s="1" t="s">
        <v>35</v>
      </c>
      <c r="E1642" s="8" t="s">
        <v>96</v>
      </c>
      <c r="F1642" s="1" t="s">
        <v>2773</v>
      </c>
      <c r="I1642" s="1" t="s">
        <v>65</v>
      </c>
      <c r="L1642" s="0" t="s">
        <v>922</v>
      </c>
    </row>
    <row r="1643" customFormat="false" ht="12.75" hidden="false" customHeight="false" outlineLevel="0" collapsed="false">
      <c r="A1643" s="1" t="n">
        <v>45</v>
      </c>
      <c r="B1643" s="0" t="s">
        <v>103</v>
      </c>
      <c r="C1643" s="1" t="n">
        <v>1988</v>
      </c>
      <c r="D1643" s="1" t="s">
        <v>35</v>
      </c>
      <c r="E1643" s="8" t="s">
        <v>104</v>
      </c>
      <c r="F1643" s="1" t="s">
        <v>2775</v>
      </c>
      <c r="I1643" s="1" t="s">
        <v>65</v>
      </c>
      <c r="L1643" s="0" t="s">
        <v>106</v>
      </c>
    </row>
    <row r="1644" customFormat="false" ht="12.75" hidden="false" customHeight="false" outlineLevel="0" collapsed="false">
      <c r="A1644" s="1" t="n">
        <v>46</v>
      </c>
      <c r="B1644" s="0" t="s">
        <v>107</v>
      </c>
      <c r="C1644" s="1" t="n">
        <v>1991</v>
      </c>
      <c r="D1644" s="1" t="s">
        <v>35</v>
      </c>
      <c r="E1644" s="8" t="s">
        <v>108</v>
      </c>
      <c r="F1644" s="1" t="s">
        <v>2776</v>
      </c>
      <c r="I1644" s="1" t="s">
        <v>65</v>
      </c>
      <c r="L1644" s="0" t="s">
        <v>110</v>
      </c>
    </row>
    <row r="1645" customFormat="false" ht="12.75" hidden="false" customHeight="false" outlineLevel="0" collapsed="false">
      <c r="A1645" s="1" t="n">
        <v>47</v>
      </c>
      <c r="B1645" s="0" t="s">
        <v>1171</v>
      </c>
      <c r="C1645" s="1" t="n">
        <v>1989</v>
      </c>
      <c r="D1645" s="1" t="s">
        <v>65</v>
      </c>
      <c r="E1645" s="8" t="s">
        <v>57</v>
      </c>
      <c r="F1645" s="1" t="s">
        <v>740</v>
      </c>
      <c r="I1645" s="1" t="s">
        <v>65</v>
      </c>
      <c r="L1645" s="0" t="s">
        <v>1173</v>
      </c>
    </row>
    <row r="1646" customFormat="false" ht="12.75" hidden="false" customHeight="false" outlineLevel="0" collapsed="false">
      <c r="A1646" s="1" t="n">
        <v>48</v>
      </c>
      <c r="B1646" s="0" t="s">
        <v>1958</v>
      </c>
      <c r="C1646" s="1" t="n">
        <v>1988</v>
      </c>
      <c r="D1646" s="1" t="s">
        <v>65</v>
      </c>
      <c r="E1646" s="8" t="s">
        <v>137</v>
      </c>
      <c r="F1646" s="1" t="s">
        <v>2777</v>
      </c>
      <c r="I1646" s="1" t="s">
        <v>65</v>
      </c>
      <c r="L1646" s="0" t="s">
        <v>1960</v>
      </c>
    </row>
    <row r="1647" customFormat="false" ht="12.75" hidden="false" customHeight="false" outlineLevel="0" collapsed="false">
      <c r="A1647" s="1" t="n">
        <v>49</v>
      </c>
      <c r="B1647" s="0" t="s">
        <v>1949</v>
      </c>
      <c r="C1647" s="1" t="n">
        <v>1988</v>
      </c>
      <c r="D1647" s="1" t="s">
        <v>65</v>
      </c>
      <c r="E1647" s="8" t="s">
        <v>1734</v>
      </c>
      <c r="F1647" s="1" t="s">
        <v>738</v>
      </c>
      <c r="I1647" s="1" t="s">
        <v>65</v>
      </c>
      <c r="L1647" s="0" t="s">
        <v>1951</v>
      </c>
    </row>
    <row r="1648" customFormat="false" ht="12.75" hidden="false" customHeight="false" outlineLevel="0" collapsed="false">
      <c r="A1648" s="1" t="n">
        <v>50</v>
      </c>
      <c r="B1648" s="0" t="s">
        <v>180</v>
      </c>
      <c r="C1648" s="1" t="n">
        <v>1990</v>
      </c>
      <c r="D1648" s="1" t="s">
        <v>35</v>
      </c>
      <c r="E1648" s="8" t="s">
        <v>181</v>
      </c>
      <c r="F1648" s="1" t="s">
        <v>2778</v>
      </c>
      <c r="I1648" s="1" t="s">
        <v>65</v>
      </c>
      <c r="L1648" s="0" t="s">
        <v>183</v>
      </c>
    </row>
    <row r="1649" customFormat="false" ht="12.75" hidden="false" customHeight="false" outlineLevel="0" collapsed="false">
      <c r="A1649" s="1" t="n">
        <v>51</v>
      </c>
      <c r="B1649" s="0" t="s">
        <v>1183</v>
      </c>
      <c r="C1649" s="1" t="n">
        <v>1988</v>
      </c>
      <c r="D1649" s="1" t="s">
        <v>65</v>
      </c>
      <c r="E1649" s="8" t="s">
        <v>96</v>
      </c>
      <c r="F1649" s="1" t="s">
        <v>2779</v>
      </c>
      <c r="I1649" s="1" t="s">
        <v>65</v>
      </c>
      <c r="L1649" s="0" t="s">
        <v>365</v>
      </c>
    </row>
    <row r="1650" customFormat="false" ht="12.75" hidden="false" customHeight="false" outlineLevel="0" collapsed="false">
      <c r="A1650" s="1" t="n">
        <v>52</v>
      </c>
      <c r="B1650" s="0" t="s">
        <v>1150</v>
      </c>
      <c r="C1650" s="1" t="n">
        <v>1987</v>
      </c>
      <c r="E1650" s="8" t="s">
        <v>539</v>
      </c>
      <c r="F1650" s="1" t="s">
        <v>2780</v>
      </c>
      <c r="I1650" s="1" t="s">
        <v>65</v>
      </c>
      <c r="L1650" s="0" t="s">
        <v>391</v>
      </c>
    </row>
    <row r="1651" customFormat="false" ht="12.75" hidden="false" customHeight="false" outlineLevel="0" collapsed="false">
      <c r="A1651" s="1" t="s">
        <v>326</v>
      </c>
      <c r="B1651" s="0" t="s">
        <v>634</v>
      </c>
      <c r="C1651" s="1" t="n">
        <v>1989</v>
      </c>
      <c r="D1651" s="1" t="s">
        <v>35</v>
      </c>
      <c r="E1651" s="8" t="s">
        <v>96</v>
      </c>
      <c r="L1651" s="0" t="s">
        <v>636</v>
      </c>
    </row>
    <row r="1652" customFormat="false" ht="12.75" hidden="false" customHeight="false" outlineLevel="0" collapsed="false">
      <c r="A1652" s="1" t="s">
        <v>849</v>
      </c>
      <c r="B1652" s="0" t="s">
        <v>541</v>
      </c>
      <c r="C1652" s="1" t="n">
        <v>1984</v>
      </c>
      <c r="D1652" s="1" t="s">
        <v>35</v>
      </c>
      <c r="E1652" s="8" t="s">
        <v>104</v>
      </c>
      <c r="L1652" s="0" t="s">
        <v>543</v>
      </c>
    </row>
    <row r="1653" customFormat="false" ht="12.75" hidden="false" customHeight="false" outlineLevel="0" collapsed="false">
      <c r="A1653" s="1" t="s">
        <v>849</v>
      </c>
      <c r="B1653" s="0" t="s">
        <v>1184</v>
      </c>
      <c r="C1653" s="1" t="n">
        <v>1989</v>
      </c>
      <c r="D1653" s="1" t="s">
        <v>35</v>
      </c>
      <c r="E1653" s="8" t="s">
        <v>209</v>
      </c>
      <c r="L1653" s="0" t="s">
        <v>166</v>
      </c>
    </row>
    <row r="1654" customFormat="false" ht="12.75" hidden="false" customHeight="false" outlineLevel="0" collapsed="false">
      <c r="A1654" s="1" t="s">
        <v>849</v>
      </c>
      <c r="B1654" s="0" t="s">
        <v>99</v>
      </c>
      <c r="C1654" s="1" t="n">
        <v>1991</v>
      </c>
      <c r="D1654" s="1" t="s">
        <v>35</v>
      </c>
      <c r="E1654" s="8" t="s">
        <v>100</v>
      </c>
      <c r="L1654" s="0" t="s">
        <v>102</v>
      </c>
    </row>
    <row r="1655" customFormat="false" ht="12.75" hidden="false" customHeight="false" outlineLevel="0" collapsed="false">
      <c r="A1655" s="1" t="s">
        <v>849</v>
      </c>
      <c r="B1655" s="0" t="s">
        <v>1164</v>
      </c>
      <c r="C1655" s="1" t="n">
        <v>1988</v>
      </c>
      <c r="D1655" s="1" t="s">
        <v>35</v>
      </c>
      <c r="E1655" s="8" t="s">
        <v>297</v>
      </c>
      <c r="L1655" s="0" t="s">
        <v>1166</v>
      </c>
    </row>
    <row r="1656" customFormat="false" ht="12.75" hidden="false" customHeight="false" outlineLevel="0" collapsed="false">
      <c r="E1656" s="8"/>
    </row>
    <row r="1657" customFormat="false" ht="12.75" hidden="false" customHeight="false" outlineLevel="0" collapsed="false">
      <c r="A1657" s="0"/>
      <c r="B1657" s="7" t="s">
        <v>2781</v>
      </c>
      <c r="E1657" s="8"/>
    </row>
    <row r="1658" customFormat="false" ht="12.75" hidden="false" customHeight="false" outlineLevel="0" collapsed="false">
      <c r="A1658" s="10"/>
      <c r="B1658" s="11" t="s">
        <v>2782</v>
      </c>
      <c r="C1658" s="10"/>
      <c r="D1658" s="10"/>
      <c r="E1658" s="11"/>
      <c r="F1658" s="10"/>
      <c r="G1658" s="10"/>
      <c r="H1658" s="10"/>
      <c r="I1658" s="10"/>
      <c r="J1658" s="10"/>
      <c r="K1658" s="10"/>
      <c r="L1658" s="11"/>
      <c r="M1658" s="11"/>
      <c r="N1658" s="11"/>
    </row>
    <row r="1659" customFormat="false" ht="12.75" hidden="false" customHeight="false" outlineLevel="0" collapsed="false">
      <c r="A1659" s="1" t="n">
        <v>1</v>
      </c>
      <c r="B1659" s="0" t="s">
        <v>693</v>
      </c>
      <c r="C1659" s="1" t="n">
        <v>1984</v>
      </c>
      <c r="D1659" s="1" t="s">
        <v>17</v>
      </c>
      <c r="E1659" s="8" t="s">
        <v>25</v>
      </c>
      <c r="F1659" s="1" t="s">
        <v>2783</v>
      </c>
      <c r="H1659" s="1" t="s">
        <v>2784</v>
      </c>
      <c r="I1659" s="1" t="s">
        <v>35</v>
      </c>
      <c r="K1659" s="1" t="n">
        <v>40</v>
      </c>
      <c r="L1659" s="0" t="s">
        <v>1199</v>
      </c>
    </row>
    <row r="1660" customFormat="false" ht="12.75" hidden="false" customHeight="false" outlineLevel="0" collapsed="false">
      <c r="A1660" s="1" t="n">
        <v>2</v>
      </c>
      <c r="B1660" s="0" t="s">
        <v>716</v>
      </c>
      <c r="C1660" s="1" t="n">
        <v>1987</v>
      </c>
      <c r="D1660" s="1" t="s">
        <v>17</v>
      </c>
      <c r="E1660" s="8" t="s">
        <v>944</v>
      </c>
      <c r="F1660" s="1" t="s">
        <v>2785</v>
      </c>
      <c r="H1660" s="1" t="s">
        <v>2786</v>
      </c>
      <c r="I1660" s="1" t="s">
        <v>35</v>
      </c>
      <c r="K1660" s="1" t="n">
        <v>35</v>
      </c>
      <c r="L1660" s="0" t="s">
        <v>946</v>
      </c>
    </row>
    <row r="1661" customFormat="false" ht="12.75" hidden="false" customHeight="false" outlineLevel="0" collapsed="false">
      <c r="A1661" s="1" t="n">
        <v>3</v>
      </c>
      <c r="B1661" s="0" t="s">
        <v>282</v>
      </c>
      <c r="C1661" s="1" t="n">
        <v>1985</v>
      </c>
      <c r="D1661" s="1" t="s">
        <v>17</v>
      </c>
      <c r="E1661" s="8" t="s">
        <v>112</v>
      </c>
      <c r="F1661" s="1" t="s">
        <v>2787</v>
      </c>
      <c r="H1661" s="1" t="s">
        <v>2788</v>
      </c>
      <c r="I1661" s="1" t="s">
        <v>35</v>
      </c>
      <c r="K1661" s="1" t="n">
        <v>30</v>
      </c>
      <c r="L1661" s="0" t="s">
        <v>284</v>
      </c>
    </row>
    <row r="1662" customFormat="false" ht="12.75" hidden="false" customHeight="false" outlineLevel="0" collapsed="false">
      <c r="A1662" s="1" t="n">
        <v>4</v>
      </c>
      <c r="B1662" s="0" t="s">
        <v>1212</v>
      </c>
      <c r="C1662" s="1" t="n">
        <v>1987</v>
      </c>
      <c r="D1662" s="1" t="s">
        <v>35</v>
      </c>
      <c r="E1662" s="8" t="s">
        <v>25</v>
      </c>
      <c r="F1662" s="1" t="s">
        <v>2789</v>
      </c>
      <c r="H1662" s="1" t="s">
        <v>2790</v>
      </c>
      <c r="I1662" s="1" t="s">
        <v>35</v>
      </c>
      <c r="K1662" s="1" t="n">
        <v>28</v>
      </c>
      <c r="L1662" s="0" t="s">
        <v>1199</v>
      </c>
    </row>
    <row r="1663" customFormat="false" ht="12.75" hidden="false" customHeight="false" outlineLevel="0" collapsed="false">
      <c r="A1663" s="1" t="n">
        <v>5</v>
      </c>
      <c r="B1663" s="0" t="s">
        <v>668</v>
      </c>
      <c r="C1663" s="1" t="n">
        <v>1989</v>
      </c>
      <c r="D1663" s="1" t="s">
        <v>35</v>
      </c>
      <c r="E1663" s="8" t="s">
        <v>257</v>
      </c>
      <c r="F1663" s="1" t="s">
        <v>2791</v>
      </c>
      <c r="H1663" s="1" t="s">
        <v>2792</v>
      </c>
      <c r="I1663" s="1" t="s">
        <v>35</v>
      </c>
      <c r="K1663" s="1" t="n">
        <v>26</v>
      </c>
      <c r="L1663" s="0" t="s">
        <v>859</v>
      </c>
    </row>
    <row r="1664" customFormat="false" ht="12.75" hidden="false" customHeight="false" outlineLevel="0" collapsed="false">
      <c r="A1664" s="1" t="n">
        <v>6</v>
      </c>
      <c r="B1664" s="0" t="s">
        <v>1204</v>
      </c>
      <c r="C1664" s="1" t="n">
        <v>1989</v>
      </c>
      <c r="D1664" s="1" t="s">
        <v>35</v>
      </c>
      <c r="E1664" s="8" t="s">
        <v>1205</v>
      </c>
      <c r="F1664" s="1" t="s">
        <v>2793</v>
      </c>
      <c r="H1664" s="1" t="s">
        <v>2794</v>
      </c>
      <c r="I1664" s="1" t="s">
        <v>35</v>
      </c>
      <c r="K1664" s="1" t="n">
        <v>24</v>
      </c>
      <c r="L1664" s="0" t="s">
        <v>2630</v>
      </c>
    </row>
    <row r="1665" customFormat="false" ht="12.75" hidden="false" customHeight="false" outlineLevel="0" collapsed="false">
      <c r="A1665" s="1" t="n">
        <v>7</v>
      </c>
      <c r="B1665" s="0" t="s">
        <v>1216</v>
      </c>
      <c r="C1665" s="1" t="n">
        <v>1988</v>
      </c>
      <c r="D1665" s="1" t="s">
        <v>17</v>
      </c>
      <c r="E1665" s="8" t="s">
        <v>132</v>
      </c>
      <c r="F1665" s="1" t="s">
        <v>2795</v>
      </c>
      <c r="H1665" s="1" t="s">
        <v>2796</v>
      </c>
      <c r="I1665" s="1" t="s">
        <v>35</v>
      </c>
      <c r="K1665" s="1" t="n">
        <v>20</v>
      </c>
      <c r="L1665" s="0" t="s">
        <v>1218</v>
      </c>
    </row>
    <row r="1666" customFormat="false" ht="12.75" hidden="false" customHeight="false" outlineLevel="0" collapsed="false">
      <c r="A1666" s="1" t="n">
        <v>8</v>
      </c>
      <c r="B1666" s="0" t="s">
        <v>1232</v>
      </c>
      <c r="C1666" s="1" t="n">
        <v>1991</v>
      </c>
      <c r="D1666" s="1" t="s">
        <v>35</v>
      </c>
      <c r="E1666" s="8" t="s">
        <v>61</v>
      </c>
      <c r="F1666" s="1" t="s">
        <v>2797</v>
      </c>
      <c r="H1666" s="1" t="s">
        <v>2798</v>
      </c>
      <c r="I1666" s="1" t="s">
        <v>35</v>
      </c>
      <c r="K1666" s="1" t="n">
        <v>18</v>
      </c>
      <c r="L1666" s="0" t="s">
        <v>1234</v>
      </c>
    </row>
    <row r="1667" customFormat="false" ht="12.75" hidden="false" customHeight="false" outlineLevel="0" collapsed="false">
      <c r="A1667" s="1" t="n">
        <v>9</v>
      </c>
      <c r="B1667" s="0" t="s">
        <v>2634</v>
      </c>
      <c r="C1667" s="1" t="n">
        <v>1989</v>
      </c>
      <c r="D1667" s="1" t="s">
        <v>35</v>
      </c>
      <c r="E1667" s="8" t="s">
        <v>57</v>
      </c>
      <c r="F1667" s="1" t="s">
        <v>2799</v>
      </c>
      <c r="I1667" s="1" t="s">
        <v>35</v>
      </c>
      <c r="K1667" s="1" t="n">
        <v>16</v>
      </c>
      <c r="L1667" s="0" t="s">
        <v>2636</v>
      </c>
    </row>
    <row r="1668" customFormat="false" ht="12.75" hidden="false" customHeight="false" outlineLevel="0" collapsed="false">
      <c r="A1668" s="1" t="n">
        <v>10</v>
      </c>
      <c r="B1668" s="0" t="s">
        <v>304</v>
      </c>
      <c r="C1668" s="1" t="n">
        <v>1993</v>
      </c>
      <c r="D1668" s="1" t="s">
        <v>35</v>
      </c>
      <c r="E1668" s="8" t="s">
        <v>108</v>
      </c>
      <c r="F1668" s="1" t="s">
        <v>2800</v>
      </c>
      <c r="I1668" s="1" t="s">
        <v>35</v>
      </c>
      <c r="K1668" s="1" t="n">
        <v>15</v>
      </c>
      <c r="L1668" s="0" t="s">
        <v>110</v>
      </c>
    </row>
    <row r="1669" customFormat="false" ht="12.75" hidden="false" customHeight="false" outlineLevel="0" collapsed="false">
      <c r="A1669" s="1" t="n">
        <v>11</v>
      </c>
      <c r="B1669" s="0" t="s">
        <v>1214</v>
      </c>
      <c r="C1669" s="1" t="n">
        <v>1990</v>
      </c>
      <c r="D1669" s="1" t="s">
        <v>35</v>
      </c>
      <c r="E1669" s="8" t="s">
        <v>25</v>
      </c>
      <c r="F1669" s="1" t="s">
        <v>2801</v>
      </c>
      <c r="I1669" s="1" t="s">
        <v>35</v>
      </c>
      <c r="K1669" s="1" t="n">
        <v>14</v>
      </c>
      <c r="L1669" s="0" t="s">
        <v>1199</v>
      </c>
    </row>
    <row r="1670" customFormat="false" ht="12.75" hidden="false" customHeight="false" outlineLevel="0" collapsed="false">
      <c r="A1670" s="1" t="n">
        <v>12</v>
      </c>
      <c r="B1670" s="0" t="s">
        <v>1249</v>
      </c>
      <c r="C1670" s="1" t="n">
        <v>1982</v>
      </c>
      <c r="D1670" s="1" t="s">
        <v>17</v>
      </c>
      <c r="E1670" s="8" t="s">
        <v>820</v>
      </c>
      <c r="F1670" s="1" t="s">
        <v>2802</v>
      </c>
      <c r="I1670" s="1" t="s">
        <v>35</v>
      </c>
      <c r="K1670" s="1" t="n">
        <v>13</v>
      </c>
      <c r="L1670" s="0" t="s">
        <v>1251</v>
      </c>
    </row>
    <row r="1671" customFormat="false" ht="12.75" hidden="false" customHeight="false" outlineLevel="0" collapsed="false">
      <c r="A1671" s="1" t="n">
        <v>13</v>
      </c>
      <c r="B1671" s="0" t="s">
        <v>1223</v>
      </c>
      <c r="C1671" s="1" t="n">
        <v>1990</v>
      </c>
      <c r="D1671" s="1" t="s">
        <v>35</v>
      </c>
      <c r="E1671" s="8" t="s">
        <v>96</v>
      </c>
      <c r="F1671" s="1" t="s">
        <v>2803</v>
      </c>
      <c r="I1671" s="1" t="s">
        <v>35</v>
      </c>
      <c r="L1671" s="0" t="s">
        <v>154</v>
      </c>
    </row>
    <row r="1672" customFormat="false" ht="12.75" hidden="false" customHeight="false" outlineLevel="0" collapsed="false">
      <c r="A1672" s="1" t="n">
        <v>14</v>
      </c>
      <c r="B1672" s="0" t="s">
        <v>1230</v>
      </c>
      <c r="C1672" s="1" t="n">
        <v>1993</v>
      </c>
      <c r="D1672" s="1" t="s">
        <v>35</v>
      </c>
      <c r="E1672" s="8" t="s">
        <v>372</v>
      </c>
      <c r="F1672" s="1" t="s">
        <v>2804</v>
      </c>
      <c r="I1672" s="1" t="s">
        <v>35</v>
      </c>
      <c r="K1672" s="1" t="n">
        <v>12</v>
      </c>
      <c r="L1672" s="0" t="s">
        <v>375</v>
      </c>
    </row>
    <row r="1673" customFormat="false" ht="12.75" hidden="false" customHeight="false" outlineLevel="0" collapsed="false">
      <c r="A1673" s="1" t="n">
        <v>15</v>
      </c>
      <c r="B1673" s="0" t="s">
        <v>1227</v>
      </c>
      <c r="C1673" s="1" t="n">
        <v>1993</v>
      </c>
      <c r="D1673" s="1" t="s">
        <v>35</v>
      </c>
      <c r="E1673" s="8" t="s">
        <v>73</v>
      </c>
      <c r="F1673" s="1" t="s">
        <v>2805</v>
      </c>
      <c r="I1673" s="1" t="s">
        <v>35</v>
      </c>
      <c r="K1673" s="1" t="n">
        <v>11</v>
      </c>
      <c r="L1673" s="0" t="s">
        <v>279</v>
      </c>
    </row>
    <row r="1674" customFormat="false" ht="12.75" hidden="false" customHeight="false" outlineLevel="0" collapsed="false">
      <c r="A1674" s="1" t="n">
        <v>16</v>
      </c>
      <c r="B1674" s="0" t="s">
        <v>1253</v>
      </c>
      <c r="C1674" s="1" t="n">
        <v>1992</v>
      </c>
      <c r="D1674" s="1" t="s">
        <v>35</v>
      </c>
      <c r="E1674" s="8" t="s">
        <v>953</v>
      </c>
      <c r="F1674" s="1" t="s">
        <v>2806</v>
      </c>
      <c r="I1674" s="1" t="s">
        <v>65</v>
      </c>
      <c r="K1674" s="1" t="n">
        <v>10</v>
      </c>
      <c r="L1674" s="0" t="s">
        <v>946</v>
      </c>
    </row>
    <row r="1675" customFormat="false" ht="12.75" hidden="false" customHeight="false" outlineLevel="0" collapsed="false">
      <c r="A1675" s="1" t="n">
        <v>17</v>
      </c>
      <c r="B1675" s="0" t="s">
        <v>1246</v>
      </c>
      <c r="C1675" s="1" t="n">
        <v>1991</v>
      </c>
      <c r="D1675" s="1" t="s">
        <v>65</v>
      </c>
      <c r="E1675" s="8" t="s">
        <v>112</v>
      </c>
      <c r="F1675" s="1" t="s">
        <v>2807</v>
      </c>
      <c r="I1675" s="1" t="s">
        <v>65</v>
      </c>
      <c r="K1675" s="1" t="n">
        <v>9</v>
      </c>
      <c r="L1675" s="0" t="s">
        <v>1248</v>
      </c>
    </row>
    <row r="1676" customFormat="false" ht="12.75" hidden="false" customHeight="false" outlineLevel="0" collapsed="false">
      <c r="A1676" s="1" t="n">
        <v>18</v>
      </c>
      <c r="B1676" s="0" t="s">
        <v>726</v>
      </c>
      <c r="C1676" s="1" t="n">
        <v>1990</v>
      </c>
      <c r="D1676" s="1" t="s">
        <v>35</v>
      </c>
      <c r="E1676" s="8" t="s">
        <v>89</v>
      </c>
      <c r="F1676" s="1" t="s">
        <v>2808</v>
      </c>
      <c r="I1676" s="1" t="s">
        <v>65</v>
      </c>
      <c r="L1676" s="0" t="s">
        <v>428</v>
      </c>
    </row>
    <row r="1677" customFormat="false" ht="12.75" hidden="false" customHeight="false" outlineLevel="0" collapsed="false">
      <c r="A1677" s="1" t="n">
        <v>19</v>
      </c>
      <c r="B1677" s="0" t="s">
        <v>1243</v>
      </c>
      <c r="C1677" s="1" t="n">
        <v>1992</v>
      </c>
      <c r="D1677" s="1" t="s">
        <v>35</v>
      </c>
      <c r="E1677" s="8" t="s">
        <v>132</v>
      </c>
      <c r="F1677" s="1" t="s">
        <v>2809</v>
      </c>
      <c r="I1677" s="1" t="s">
        <v>65</v>
      </c>
      <c r="L1677" s="0" t="s">
        <v>1245</v>
      </c>
    </row>
    <row r="1678" customFormat="false" ht="12.75" hidden="false" customHeight="false" outlineLevel="0" collapsed="false">
      <c r="A1678" s="1" t="n">
        <v>20</v>
      </c>
      <c r="B1678" s="0" t="s">
        <v>836</v>
      </c>
      <c r="C1678" s="1" t="n">
        <v>1993</v>
      </c>
      <c r="D1678" s="1" t="s">
        <v>35</v>
      </c>
      <c r="E1678" s="8" t="s">
        <v>73</v>
      </c>
      <c r="F1678" s="1" t="s">
        <v>2810</v>
      </c>
      <c r="I1678" s="1" t="s">
        <v>65</v>
      </c>
      <c r="L1678" s="0" t="s">
        <v>75</v>
      </c>
    </row>
    <row r="1679" customFormat="false" ht="12.75" hidden="false" customHeight="false" outlineLevel="0" collapsed="false">
      <c r="A1679" s="1" t="n">
        <v>21</v>
      </c>
      <c r="B1679" s="0" t="s">
        <v>1225</v>
      </c>
      <c r="C1679" s="1" t="n">
        <v>1992</v>
      </c>
      <c r="D1679" s="1" t="s">
        <v>35</v>
      </c>
      <c r="E1679" s="8" t="s">
        <v>944</v>
      </c>
      <c r="F1679" s="1" t="s">
        <v>2811</v>
      </c>
      <c r="I1679" s="1" t="s">
        <v>65</v>
      </c>
      <c r="L1679" s="0" t="s">
        <v>946</v>
      </c>
    </row>
    <row r="1680" customFormat="false" ht="12.75" hidden="false" customHeight="false" outlineLevel="0" collapsed="false">
      <c r="A1680" s="1" t="n">
        <v>22</v>
      </c>
      <c r="B1680" s="0" t="s">
        <v>1259</v>
      </c>
      <c r="C1680" s="1" t="n">
        <v>1992</v>
      </c>
      <c r="D1680" s="1" t="s">
        <v>35</v>
      </c>
      <c r="E1680" s="8" t="s">
        <v>181</v>
      </c>
      <c r="F1680" s="1" t="s">
        <v>2812</v>
      </c>
      <c r="I1680" s="1" t="s">
        <v>65</v>
      </c>
      <c r="L1680" s="0" t="s">
        <v>183</v>
      </c>
    </row>
    <row r="1681" customFormat="false" ht="12.75" hidden="false" customHeight="false" outlineLevel="0" collapsed="false">
      <c r="A1681" s="1" t="n">
        <v>23</v>
      </c>
      <c r="B1681" s="0" t="s">
        <v>2661</v>
      </c>
      <c r="C1681" s="1" t="n">
        <v>1990</v>
      </c>
      <c r="D1681" s="1" t="s">
        <v>65</v>
      </c>
      <c r="E1681" s="8" t="s">
        <v>137</v>
      </c>
      <c r="F1681" s="1" t="s">
        <v>2813</v>
      </c>
      <c r="I1681" s="1" t="s">
        <v>65</v>
      </c>
      <c r="L1681" s="0" t="s">
        <v>931</v>
      </c>
    </row>
    <row r="1682" customFormat="false" ht="12.75" hidden="false" customHeight="false" outlineLevel="0" collapsed="false">
      <c r="A1682" s="1" t="n">
        <v>24</v>
      </c>
      <c r="B1682" s="0" t="s">
        <v>1255</v>
      </c>
      <c r="C1682" s="1" t="n">
        <v>1988</v>
      </c>
      <c r="D1682" s="1" t="s">
        <v>35</v>
      </c>
      <c r="E1682" s="8" t="s">
        <v>257</v>
      </c>
      <c r="F1682" s="1" t="s">
        <v>2814</v>
      </c>
      <c r="I1682" s="1" t="s">
        <v>65</v>
      </c>
      <c r="L1682" s="0" t="s">
        <v>1257</v>
      </c>
    </row>
    <row r="1683" customFormat="false" ht="12.75" hidden="false" customHeight="false" outlineLevel="0" collapsed="false">
      <c r="A1683" s="1" t="n">
        <v>25</v>
      </c>
      <c r="B1683" s="0" t="s">
        <v>1261</v>
      </c>
      <c r="C1683" s="1" t="n">
        <v>1993</v>
      </c>
      <c r="D1683" s="1" t="s">
        <v>65</v>
      </c>
      <c r="E1683" s="8" t="s">
        <v>69</v>
      </c>
      <c r="F1683" s="1" t="s">
        <v>2815</v>
      </c>
      <c r="I1683" s="1" t="s">
        <v>65</v>
      </c>
      <c r="L1683" s="0" t="s">
        <v>1263</v>
      </c>
    </row>
    <row r="1684" customFormat="false" ht="12.75" hidden="false" customHeight="false" outlineLevel="0" collapsed="false">
      <c r="A1684" s="1" t="n">
        <v>26</v>
      </c>
      <c r="B1684" s="0" t="s">
        <v>310</v>
      </c>
      <c r="C1684" s="1" t="n">
        <v>1991</v>
      </c>
      <c r="D1684" s="1" t="s">
        <v>35</v>
      </c>
      <c r="E1684" s="8" t="s">
        <v>100</v>
      </c>
      <c r="F1684" s="1" t="s">
        <v>2816</v>
      </c>
      <c r="I1684" s="1" t="s">
        <v>65</v>
      </c>
      <c r="L1684" s="0" t="s">
        <v>312</v>
      </c>
    </row>
    <row r="1685" customFormat="false" ht="12.75" hidden="false" customHeight="false" outlineLevel="0" collapsed="false">
      <c r="A1685" s="1" t="n">
        <v>27</v>
      </c>
      <c r="B1685" s="0" t="s">
        <v>786</v>
      </c>
      <c r="C1685" s="1" t="n">
        <v>1986</v>
      </c>
      <c r="D1685" s="1" t="s">
        <v>35</v>
      </c>
      <c r="E1685" s="8" t="s">
        <v>137</v>
      </c>
      <c r="F1685" s="1" t="s">
        <v>2817</v>
      </c>
      <c r="I1685" s="1" t="s">
        <v>65</v>
      </c>
      <c r="L1685" s="0" t="s">
        <v>789</v>
      </c>
    </row>
    <row r="1686" customFormat="false" ht="12.75" hidden="false" customHeight="false" outlineLevel="0" collapsed="false">
      <c r="A1686" s="1" t="n">
        <v>28</v>
      </c>
      <c r="B1686" s="0" t="s">
        <v>453</v>
      </c>
      <c r="C1686" s="1" t="n">
        <v>1992</v>
      </c>
      <c r="D1686" s="1" t="s">
        <v>65</v>
      </c>
      <c r="E1686" s="8" t="s">
        <v>174</v>
      </c>
      <c r="F1686" s="1" t="s">
        <v>2818</v>
      </c>
      <c r="I1686" s="1" t="s">
        <v>65</v>
      </c>
      <c r="L1686" s="0" t="s">
        <v>455</v>
      </c>
    </row>
    <row r="1687" customFormat="false" ht="12.75" hidden="false" customHeight="false" outlineLevel="0" collapsed="false">
      <c r="A1687" s="1" t="n">
        <v>29</v>
      </c>
      <c r="B1687" s="0" t="s">
        <v>1266</v>
      </c>
      <c r="C1687" s="1" t="n">
        <v>1991</v>
      </c>
      <c r="D1687" s="1" t="s">
        <v>65</v>
      </c>
      <c r="E1687" s="8" t="s">
        <v>397</v>
      </c>
      <c r="F1687" s="1" t="s">
        <v>2819</v>
      </c>
      <c r="I1687" s="1" t="s">
        <v>65</v>
      </c>
      <c r="L1687" s="0" t="s">
        <v>1267</v>
      </c>
    </row>
    <row r="1688" customFormat="false" ht="12.75" hidden="false" customHeight="false" outlineLevel="0" collapsed="false">
      <c r="A1688" s="1" t="s">
        <v>849</v>
      </c>
      <c r="B1688" s="0" t="s">
        <v>694</v>
      </c>
      <c r="C1688" s="1" t="n">
        <v>1991</v>
      </c>
      <c r="D1688" s="1" t="s">
        <v>17</v>
      </c>
      <c r="E1688" s="8" t="s">
        <v>25</v>
      </c>
      <c r="L1688" s="0" t="s">
        <v>1196</v>
      </c>
    </row>
    <row r="1689" customFormat="false" ht="12.75" hidden="false" customHeight="false" outlineLevel="0" collapsed="false">
      <c r="E1689" s="8"/>
    </row>
    <row r="1690" customFormat="false" ht="12.75" hidden="false" customHeight="false" outlineLevel="0" collapsed="false">
      <c r="B1690" s="7" t="s">
        <v>2820</v>
      </c>
      <c r="E1690" s="8"/>
    </row>
    <row r="1691" s="11" customFormat="true" ht="12" hidden="false" customHeight="false" outlineLevel="0" collapsed="false">
      <c r="A1691" s="10"/>
      <c r="B1691" s="11" t="s">
        <v>2821</v>
      </c>
      <c r="C1691" s="10"/>
      <c r="D1691" s="10"/>
      <c r="F1691" s="10"/>
      <c r="G1691" s="10"/>
      <c r="H1691" s="10"/>
      <c r="I1691" s="10"/>
      <c r="J1691" s="10"/>
      <c r="K1691" s="10"/>
    </row>
    <row r="1692" customFormat="false" ht="12.75" hidden="false" customHeight="false" outlineLevel="0" collapsed="false">
      <c r="A1692" s="1" t="n">
        <v>1</v>
      </c>
      <c r="B1692" s="0" t="s">
        <v>1270</v>
      </c>
      <c r="C1692" s="1" t="n">
        <v>1985</v>
      </c>
      <c r="D1692" s="1" t="s">
        <v>17</v>
      </c>
      <c r="E1692" s="8" t="s">
        <v>737</v>
      </c>
      <c r="F1692" s="1" t="s">
        <v>2822</v>
      </c>
      <c r="G1692" s="1" t="s">
        <v>2823</v>
      </c>
      <c r="H1692" s="1" t="s">
        <v>2824</v>
      </c>
      <c r="I1692" s="1" t="s">
        <v>17</v>
      </c>
      <c r="K1692" s="1" t="n">
        <v>40</v>
      </c>
      <c r="L1692" s="0" t="s">
        <v>1354</v>
      </c>
    </row>
    <row r="1693" customFormat="false" ht="12.75" hidden="false" customHeight="false" outlineLevel="0" collapsed="false">
      <c r="A1693" s="1" t="n">
        <v>2</v>
      </c>
      <c r="B1693" s="0" t="s">
        <v>1272</v>
      </c>
      <c r="C1693" s="1" t="n">
        <v>1987</v>
      </c>
      <c r="D1693" s="1" t="s">
        <v>17</v>
      </c>
      <c r="E1693" s="8" t="s">
        <v>1381</v>
      </c>
      <c r="F1693" s="1" t="s">
        <v>2825</v>
      </c>
      <c r="G1693" s="1" t="s">
        <v>2826</v>
      </c>
      <c r="H1693" s="1" t="s">
        <v>2827</v>
      </c>
      <c r="I1693" s="1" t="s">
        <v>17</v>
      </c>
      <c r="K1693" s="1" t="n">
        <v>35</v>
      </c>
      <c r="L1693" s="0" t="s">
        <v>1383</v>
      </c>
    </row>
    <row r="1694" customFormat="false" ht="12.75" hidden="false" customHeight="false" outlineLevel="0" collapsed="false">
      <c r="A1694" s="1" t="n">
        <v>3</v>
      </c>
      <c r="B1694" s="0" t="s">
        <v>2250</v>
      </c>
      <c r="C1694" s="1" t="n">
        <v>1989</v>
      </c>
      <c r="D1694" s="1" t="s">
        <v>17</v>
      </c>
      <c r="E1694" s="8" t="s">
        <v>1896</v>
      </c>
      <c r="F1694" s="1" t="s">
        <v>2828</v>
      </c>
      <c r="G1694" s="1" t="s">
        <v>2829</v>
      </c>
      <c r="H1694" s="1" t="s">
        <v>2830</v>
      </c>
      <c r="I1694" s="1" t="s">
        <v>17</v>
      </c>
      <c r="K1694" s="1" t="n">
        <v>30</v>
      </c>
      <c r="L1694" s="0" t="s">
        <v>2254</v>
      </c>
    </row>
    <row r="1695" customFormat="false" ht="12.75" hidden="false" customHeight="false" outlineLevel="0" collapsed="false">
      <c r="A1695" s="1" t="n">
        <v>4</v>
      </c>
      <c r="B1695" s="0" t="s">
        <v>1276</v>
      </c>
      <c r="C1695" s="1" t="n">
        <v>1988</v>
      </c>
      <c r="D1695" s="1" t="s">
        <v>35</v>
      </c>
      <c r="E1695" s="8" t="s">
        <v>743</v>
      </c>
      <c r="F1695" s="1" t="s">
        <v>2831</v>
      </c>
      <c r="G1695" s="1" t="s">
        <v>2832</v>
      </c>
      <c r="H1695" s="1" t="s">
        <v>2833</v>
      </c>
      <c r="I1695" s="1" t="s">
        <v>35</v>
      </c>
      <c r="K1695" s="1" t="n">
        <v>28</v>
      </c>
      <c r="L1695" s="0" t="s">
        <v>2834</v>
      </c>
    </row>
    <row r="1696" customFormat="false" ht="12.75" hidden="false" customHeight="false" outlineLevel="0" collapsed="false">
      <c r="A1696" s="1" t="n">
        <v>5</v>
      </c>
      <c r="B1696" s="0" t="s">
        <v>1153</v>
      </c>
      <c r="C1696" s="1" t="n">
        <v>1987</v>
      </c>
      <c r="D1696" s="1" t="s">
        <v>35</v>
      </c>
      <c r="E1696" s="8" t="s">
        <v>1103</v>
      </c>
      <c r="F1696" s="1" t="s">
        <v>2835</v>
      </c>
      <c r="G1696" s="1" t="s">
        <v>2836</v>
      </c>
      <c r="H1696" s="1" t="s">
        <v>2837</v>
      </c>
      <c r="I1696" s="1" t="s">
        <v>35</v>
      </c>
      <c r="K1696" s="1" t="n">
        <v>26</v>
      </c>
      <c r="L1696" s="0" t="s">
        <v>1154</v>
      </c>
    </row>
    <row r="1697" customFormat="false" ht="12.75" hidden="false" customHeight="false" outlineLevel="0" collapsed="false">
      <c r="A1697" s="1" t="n">
        <v>6</v>
      </c>
      <c r="B1697" s="0" t="s">
        <v>1121</v>
      </c>
      <c r="C1697" s="1" t="n">
        <v>1984</v>
      </c>
      <c r="D1697" s="1" t="s">
        <v>35</v>
      </c>
      <c r="E1697" s="8" t="s">
        <v>982</v>
      </c>
      <c r="F1697" s="1" t="s">
        <v>2838</v>
      </c>
      <c r="G1697" s="1" t="s">
        <v>2839</v>
      </c>
      <c r="H1697" s="1" t="s">
        <v>2840</v>
      </c>
      <c r="I1697" s="1" t="s">
        <v>35</v>
      </c>
      <c r="K1697" s="1" t="n">
        <v>24</v>
      </c>
      <c r="L1697" s="0" t="s">
        <v>1123</v>
      </c>
    </row>
    <row r="1698" customFormat="false" ht="12.75" hidden="false" customHeight="false" outlineLevel="0" collapsed="false">
      <c r="A1698" s="1" t="n">
        <v>7</v>
      </c>
      <c r="B1698" s="0" t="s">
        <v>1106</v>
      </c>
      <c r="C1698" s="1" t="n">
        <v>1984</v>
      </c>
      <c r="D1698" s="1" t="s">
        <v>35</v>
      </c>
      <c r="E1698" s="8" t="s">
        <v>791</v>
      </c>
      <c r="F1698" s="1" t="s">
        <v>2841</v>
      </c>
      <c r="G1698" s="1" t="s">
        <v>2835</v>
      </c>
      <c r="H1698" s="1" t="s">
        <v>2842</v>
      </c>
      <c r="I1698" s="1" t="s">
        <v>35</v>
      </c>
      <c r="K1698" s="1" t="n">
        <v>20</v>
      </c>
      <c r="L1698" s="0" t="s">
        <v>1108</v>
      </c>
    </row>
    <row r="1699" customFormat="false" ht="12.75" hidden="false" customHeight="false" outlineLevel="0" collapsed="false">
      <c r="A1699" s="1" t="n">
        <v>8</v>
      </c>
      <c r="B1699" s="0" t="s">
        <v>1319</v>
      </c>
      <c r="C1699" s="1" t="n">
        <v>1988</v>
      </c>
      <c r="D1699" s="1" t="s">
        <v>35</v>
      </c>
      <c r="E1699" s="8" t="s">
        <v>112</v>
      </c>
      <c r="F1699" s="1" t="s">
        <v>2843</v>
      </c>
      <c r="G1699" s="1" t="s">
        <v>2844</v>
      </c>
      <c r="H1699" s="1" t="s">
        <v>2845</v>
      </c>
      <c r="I1699" s="1" t="s">
        <v>35</v>
      </c>
      <c r="K1699" s="1" t="n">
        <v>18</v>
      </c>
      <c r="L1699" s="0" t="s">
        <v>225</v>
      </c>
    </row>
    <row r="1700" customFormat="false" ht="12.75" hidden="false" customHeight="false" outlineLevel="0" collapsed="false">
      <c r="A1700" s="1" t="n">
        <v>9</v>
      </c>
      <c r="B1700" s="0" t="s">
        <v>1301</v>
      </c>
      <c r="C1700" s="1" t="n">
        <v>1982</v>
      </c>
      <c r="D1700" s="1" t="s">
        <v>35</v>
      </c>
      <c r="E1700" s="8" t="s">
        <v>307</v>
      </c>
      <c r="F1700" s="1" t="s">
        <v>2846</v>
      </c>
      <c r="G1700" s="1" t="s">
        <v>2847</v>
      </c>
      <c r="I1700" s="1" t="s">
        <v>65</v>
      </c>
      <c r="K1700" s="1" t="n">
        <v>16</v>
      </c>
      <c r="L1700" s="0" t="s">
        <v>2283</v>
      </c>
    </row>
    <row r="1701" customFormat="false" ht="12.75" hidden="false" customHeight="false" outlineLevel="0" collapsed="false">
      <c r="A1701" s="1" t="n">
        <v>10</v>
      </c>
      <c r="B1701" s="0" t="s">
        <v>1448</v>
      </c>
      <c r="C1701" s="1" t="n">
        <v>1980</v>
      </c>
      <c r="E1701" s="8" t="s">
        <v>927</v>
      </c>
      <c r="F1701" s="1" t="s">
        <v>2848</v>
      </c>
      <c r="G1701" s="1" t="s">
        <v>2849</v>
      </c>
      <c r="I1701" s="1" t="s">
        <v>65</v>
      </c>
      <c r="K1701" s="1" t="n">
        <v>15</v>
      </c>
      <c r="L1701" s="0" t="s">
        <v>391</v>
      </c>
    </row>
    <row r="1702" customFormat="false" ht="12.75" hidden="false" customHeight="false" outlineLevel="0" collapsed="false">
      <c r="A1702" s="1" t="n">
        <v>11</v>
      </c>
      <c r="B1702" s="0" t="s">
        <v>1282</v>
      </c>
      <c r="C1702" s="1" t="n">
        <v>1977</v>
      </c>
      <c r="D1702" s="1" t="s">
        <v>13</v>
      </c>
      <c r="E1702" s="8" t="s">
        <v>2262</v>
      </c>
      <c r="F1702" s="1" t="s">
        <v>2850</v>
      </c>
      <c r="G1702" s="1" t="s">
        <v>2848</v>
      </c>
      <c r="I1702" s="1" t="s">
        <v>65</v>
      </c>
      <c r="K1702" s="1" t="n">
        <v>14</v>
      </c>
      <c r="L1702" s="0" t="s">
        <v>2266</v>
      </c>
    </row>
    <row r="1703" customFormat="false" ht="12.75" hidden="false" customHeight="false" outlineLevel="0" collapsed="false">
      <c r="A1703" s="1" t="n">
        <v>12</v>
      </c>
      <c r="B1703" s="0" t="s">
        <v>1137</v>
      </c>
      <c r="C1703" s="1" t="n">
        <v>1986</v>
      </c>
      <c r="D1703" s="1" t="s">
        <v>35</v>
      </c>
      <c r="E1703" s="8" t="s">
        <v>520</v>
      </c>
      <c r="F1703" s="1" t="s">
        <v>2851</v>
      </c>
      <c r="G1703" s="1" t="s">
        <v>2852</v>
      </c>
      <c r="I1703" s="1" t="s">
        <v>65</v>
      </c>
      <c r="K1703" s="1" t="n">
        <v>13</v>
      </c>
      <c r="L1703" s="0" t="s">
        <v>1139</v>
      </c>
    </row>
    <row r="1704" customFormat="false" ht="12.75" hidden="false" customHeight="false" outlineLevel="0" collapsed="false">
      <c r="A1704" s="1" t="n">
        <v>13</v>
      </c>
      <c r="B1704" s="0" t="s">
        <v>2278</v>
      </c>
      <c r="C1704" s="1" t="n">
        <v>1982</v>
      </c>
      <c r="D1704" s="1" t="s">
        <v>35</v>
      </c>
      <c r="E1704" s="8" t="s">
        <v>397</v>
      </c>
      <c r="F1704" s="1" t="s">
        <v>2853</v>
      </c>
      <c r="G1704" s="1" t="s">
        <v>2854</v>
      </c>
      <c r="I1704" s="1" t="s">
        <v>35</v>
      </c>
      <c r="K1704" s="1" t="n">
        <v>12</v>
      </c>
      <c r="L1704" s="0" t="s">
        <v>2281</v>
      </c>
    </row>
    <row r="1705" customFormat="false" ht="12.75" hidden="false" customHeight="false" outlineLevel="0" collapsed="false">
      <c r="A1705" s="1" t="n">
        <v>14</v>
      </c>
      <c r="B1705" s="0" t="s">
        <v>1395</v>
      </c>
      <c r="C1705" s="1" t="n">
        <v>1986</v>
      </c>
      <c r="E1705" s="8" t="s">
        <v>927</v>
      </c>
      <c r="F1705" s="1" t="s">
        <v>2845</v>
      </c>
      <c r="G1705" s="1" t="s">
        <v>2855</v>
      </c>
      <c r="I1705" s="1" t="s">
        <v>35</v>
      </c>
      <c r="K1705" s="1" t="n">
        <v>11</v>
      </c>
      <c r="L1705" s="0" t="s">
        <v>391</v>
      </c>
    </row>
    <row r="1706" customFormat="false" ht="12.75" hidden="false" customHeight="false" outlineLevel="0" collapsed="false">
      <c r="A1706" s="1" t="n">
        <v>15</v>
      </c>
      <c r="B1706" s="0" t="s">
        <v>1155</v>
      </c>
      <c r="C1706" s="1" t="n">
        <v>1988</v>
      </c>
      <c r="D1706" s="1" t="s">
        <v>35</v>
      </c>
      <c r="E1706" s="8" t="s">
        <v>507</v>
      </c>
      <c r="F1706" s="1" t="s">
        <v>2831</v>
      </c>
      <c r="G1706" s="1" t="s">
        <v>2856</v>
      </c>
      <c r="I1706" s="1" t="s">
        <v>65</v>
      </c>
      <c r="K1706" s="1" t="n">
        <v>10</v>
      </c>
      <c r="L1706" s="0" t="s">
        <v>1156</v>
      </c>
    </row>
    <row r="1707" customFormat="false" ht="12.75" hidden="false" customHeight="false" outlineLevel="0" collapsed="false">
      <c r="A1707" s="1" t="n">
        <v>16</v>
      </c>
      <c r="B1707" s="0" t="s">
        <v>1298</v>
      </c>
      <c r="C1707" s="1" t="n">
        <v>1987</v>
      </c>
      <c r="D1707" s="1" t="s">
        <v>35</v>
      </c>
      <c r="E1707" s="8" t="s">
        <v>1415</v>
      </c>
      <c r="F1707" s="1" t="s">
        <v>2857</v>
      </c>
      <c r="G1707" s="1" t="s">
        <v>2858</v>
      </c>
      <c r="I1707" s="1" t="s">
        <v>65</v>
      </c>
      <c r="K1707" s="1" t="n">
        <v>9</v>
      </c>
      <c r="L1707" s="0" t="s">
        <v>1417</v>
      </c>
    </row>
    <row r="1708" customFormat="false" ht="12.75" hidden="false" customHeight="false" outlineLevel="0" collapsed="false">
      <c r="A1708" s="1" t="n">
        <v>17</v>
      </c>
      <c r="B1708" s="0" t="s">
        <v>1099</v>
      </c>
      <c r="C1708" s="1" t="n">
        <v>1988</v>
      </c>
      <c r="D1708" s="1" t="s">
        <v>35</v>
      </c>
      <c r="E1708" s="8" t="s">
        <v>257</v>
      </c>
      <c r="F1708" s="1" t="s">
        <v>2859</v>
      </c>
      <c r="I1708" s="1" t="s">
        <v>35</v>
      </c>
      <c r="L1708" s="0" t="s">
        <v>1101</v>
      </c>
    </row>
    <row r="1709" customFormat="false" ht="12.75" hidden="false" customHeight="false" outlineLevel="0" collapsed="false">
      <c r="A1709" s="1" t="n">
        <v>18</v>
      </c>
      <c r="B1709" s="0" t="s">
        <v>1164</v>
      </c>
      <c r="C1709" s="1" t="n">
        <v>1988</v>
      </c>
      <c r="D1709" s="1" t="s">
        <v>35</v>
      </c>
      <c r="E1709" s="8" t="s">
        <v>297</v>
      </c>
      <c r="F1709" s="1" t="s">
        <v>2860</v>
      </c>
      <c r="I1709" s="1" t="s">
        <v>65</v>
      </c>
      <c r="L1709" s="0" t="s">
        <v>1166</v>
      </c>
    </row>
    <row r="1710" customFormat="false" ht="12.75" hidden="false" customHeight="false" outlineLevel="0" collapsed="false">
      <c r="A1710" s="1" t="n">
        <v>19</v>
      </c>
      <c r="B1710" s="0" t="s">
        <v>2295</v>
      </c>
      <c r="C1710" s="1" t="n">
        <v>1990</v>
      </c>
      <c r="D1710" s="1" t="s">
        <v>65</v>
      </c>
      <c r="E1710" s="8" t="s">
        <v>96</v>
      </c>
      <c r="F1710" s="1" t="s">
        <v>2861</v>
      </c>
      <c r="I1710" s="1" t="s">
        <v>65</v>
      </c>
      <c r="L1710" s="0" t="s">
        <v>193</v>
      </c>
    </row>
    <row r="1711" customFormat="false" ht="12.75" hidden="false" customHeight="false" outlineLevel="0" collapsed="false">
      <c r="A1711" s="1" t="n">
        <v>20</v>
      </c>
      <c r="B1711" s="0" t="s">
        <v>532</v>
      </c>
      <c r="C1711" s="1" t="n">
        <v>1983</v>
      </c>
      <c r="D1711" s="1" t="s">
        <v>17</v>
      </c>
      <c r="E1711" s="8" t="s">
        <v>262</v>
      </c>
      <c r="F1711" s="1" t="s">
        <v>2862</v>
      </c>
      <c r="I1711" s="1" t="s">
        <v>65</v>
      </c>
      <c r="L1711" s="0" t="s">
        <v>534</v>
      </c>
    </row>
    <row r="1712" customFormat="false" ht="12.75" hidden="false" customHeight="false" outlineLevel="0" collapsed="false">
      <c r="A1712" s="1" t="n">
        <v>20</v>
      </c>
      <c r="B1712" s="0" t="s">
        <v>1073</v>
      </c>
      <c r="C1712" s="1" t="n">
        <v>1986</v>
      </c>
      <c r="D1712" s="1" t="s">
        <v>35</v>
      </c>
      <c r="E1712" s="8" t="s">
        <v>1074</v>
      </c>
      <c r="F1712" s="1" t="s">
        <v>2862</v>
      </c>
      <c r="I1712" s="1" t="s">
        <v>65</v>
      </c>
      <c r="L1712" s="0" t="s">
        <v>1077</v>
      </c>
    </row>
    <row r="1713" customFormat="false" ht="12.75" hidden="false" customHeight="false" outlineLevel="0" collapsed="false">
      <c r="A1713" s="1" t="n">
        <v>22</v>
      </c>
      <c r="B1713" s="0" t="s">
        <v>1293</v>
      </c>
      <c r="C1713" s="1" t="n">
        <v>1990</v>
      </c>
      <c r="D1713" s="1" t="s">
        <v>35</v>
      </c>
      <c r="E1713" s="8" t="s">
        <v>61</v>
      </c>
      <c r="F1713" s="1" t="s">
        <v>2863</v>
      </c>
      <c r="I1713" s="1" t="s">
        <v>65</v>
      </c>
      <c r="L1713" s="0" t="s">
        <v>1404</v>
      </c>
    </row>
    <row r="1714" customFormat="false" ht="12.75" hidden="false" customHeight="false" outlineLevel="0" collapsed="false">
      <c r="A1714" s="1" t="n">
        <v>23</v>
      </c>
      <c r="B1714" s="0" t="s">
        <v>2292</v>
      </c>
      <c r="C1714" s="1" t="n">
        <v>1988</v>
      </c>
      <c r="D1714" s="1" t="s">
        <v>35</v>
      </c>
      <c r="E1714" s="8" t="s">
        <v>520</v>
      </c>
      <c r="F1714" s="1" t="s">
        <v>2864</v>
      </c>
      <c r="I1714" s="1" t="s">
        <v>65</v>
      </c>
      <c r="L1714" s="0" t="s">
        <v>2294</v>
      </c>
    </row>
    <row r="1715" customFormat="false" ht="12.75" hidden="false" customHeight="false" outlineLevel="0" collapsed="false">
      <c r="A1715" s="1" t="n">
        <v>24</v>
      </c>
      <c r="B1715" s="0" t="s">
        <v>2331</v>
      </c>
      <c r="C1715" s="1" t="n">
        <v>1987</v>
      </c>
      <c r="D1715" s="1" t="s">
        <v>35</v>
      </c>
      <c r="E1715" s="8" t="s">
        <v>96</v>
      </c>
      <c r="F1715" s="1" t="s">
        <v>2865</v>
      </c>
      <c r="I1715" s="1" t="s">
        <v>65</v>
      </c>
      <c r="L1715" s="0" t="s">
        <v>2333</v>
      </c>
    </row>
    <row r="1716" customFormat="false" ht="12.75" hidden="false" customHeight="false" outlineLevel="0" collapsed="false">
      <c r="A1716" s="1" t="n">
        <v>25</v>
      </c>
      <c r="B1716" s="0" t="s">
        <v>146</v>
      </c>
      <c r="C1716" s="1" t="n">
        <v>1986</v>
      </c>
      <c r="D1716" s="1" t="s">
        <v>35</v>
      </c>
      <c r="E1716" s="8" t="s">
        <v>25</v>
      </c>
      <c r="F1716" s="1" t="s">
        <v>2866</v>
      </c>
      <c r="I1716" s="1" t="s">
        <v>65</v>
      </c>
      <c r="L1716" s="0" t="s">
        <v>149</v>
      </c>
    </row>
    <row r="1717" customFormat="false" ht="12.75" hidden="false" customHeight="false" outlineLevel="0" collapsed="false">
      <c r="A1717" s="1" t="n">
        <v>26</v>
      </c>
      <c r="B1717" s="0" t="s">
        <v>1304</v>
      </c>
      <c r="C1717" s="1" t="n">
        <v>1988</v>
      </c>
      <c r="D1717" s="1" t="s">
        <v>35</v>
      </c>
      <c r="E1717" s="8" t="s">
        <v>151</v>
      </c>
      <c r="F1717" s="1" t="s">
        <v>2867</v>
      </c>
      <c r="I1717" s="1" t="s">
        <v>65</v>
      </c>
      <c r="L1717" s="0" t="s">
        <v>28</v>
      </c>
    </row>
    <row r="1718" customFormat="false" ht="12.75" hidden="false" customHeight="false" outlineLevel="0" collapsed="false">
      <c r="A1718" s="1" t="n">
        <v>27</v>
      </c>
      <c r="B1718" s="0" t="s">
        <v>524</v>
      </c>
      <c r="C1718" s="1" t="n">
        <v>1990</v>
      </c>
      <c r="D1718" s="1" t="s">
        <v>35</v>
      </c>
      <c r="E1718" s="8" t="s">
        <v>209</v>
      </c>
      <c r="F1718" s="1" t="s">
        <v>2868</v>
      </c>
      <c r="I1718" s="1" t="s">
        <v>65</v>
      </c>
      <c r="L1718" s="0" t="s">
        <v>528</v>
      </c>
    </row>
    <row r="1719" customFormat="false" ht="12.75" hidden="false" customHeight="false" outlineLevel="0" collapsed="false">
      <c r="A1719" s="1" t="n">
        <v>28</v>
      </c>
      <c r="B1719" s="0" t="s">
        <v>1406</v>
      </c>
      <c r="C1719" s="1" t="n">
        <v>1989</v>
      </c>
      <c r="D1719" s="1" t="s">
        <v>35</v>
      </c>
      <c r="E1719" s="8" t="s">
        <v>589</v>
      </c>
      <c r="F1719" s="1" t="s">
        <v>1039</v>
      </c>
      <c r="I1719" s="1" t="s">
        <v>65</v>
      </c>
      <c r="L1719" s="0" t="s">
        <v>1408</v>
      </c>
    </row>
    <row r="1720" customFormat="false" ht="12.75" hidden="false" customHeight="false" outlineLevel="0" collapsed="false">
      <c r="A1720" s="1" t="n">
        <v>29</v>
      </c>
      <c r="B1720" s="0" t="s">
        <v>1288</v>
      </c>
      <c r="C1720" s="1" t="n">
        <v>1985</v>
      </c>
      <c r="D1720" s="1" t="s">
        <v>35</v>
      </c>
      <c r="E1720" s="8" t="s">
        <v>151</v>
      </c>
      <c r="F1720" s="1" t="s">
        <v>1043</v>
      </c>
      <c r="I1720" s="1" t="s">
        <v>65</v>
      </c>
      <c r="L1720" s="0" t="s">
        <v>1378</v>
      </c>
    </row>
    <row r="1721" customFormat="false" ht="12.75" hidden="false" customHeight="false" outlineLevel="0" collapsed="false">
      <c r="A1721" s="1" t="n">
        <v>30</v>
      </c>
      <c r="B1721" s="0" t="s">
        <v>1391</v>
      </c>
      <c r="C1721" s="1" t="n">
        <v>1988</v>
      </c>
      <c r="D1721" s="1" t="s">
        <v>35</v>
      </c>
      <c r="E1721" s="8" t="s">
        <v>1392</v>
      </c>
      <c r="F1721" s="1" t="s">
        <v>2869</v>
      </c>
      <c r="I1721" s="1" t="s">
        <v>65</v>
      </c>
      <c r="L1721" s="0" t="s">
        <v>1394</v>
      </c>
    </row>
    <row r="1722" customFormat="false" ht="12.75" hidden="false" customHeight="false" outlineLevel="0" collapsed="false">
      <c r="A1722" s="1" t="n">
        <v>30</v>
      </c>
      <c r="B1722" s="0" t="s">
        <v>981</v>
      </c>
      <c r="C1722" s="1" t="n">
        <v>1989</v>
      </c>
      <c r="D1722" s="1" t="s">
        <v>35</v>
      </c>
      <c r="E1722" s="8" t="s">
        <v>982</v>
      </c>
      <c r="F1722" s="1" t="s">
        <v>2869</v>
      </c>
      <c r="I1722" s="1" t="s">
        <v>65</v>
      </c>
      <c r="L1722" s="0" t="s">
        <v>984</v>
      </c>
    </row>
    <row r="1723" customFormat="false" ht="12.75" hidden="false" customHeight="false" outlineLevel="0" collapsed="false">
      <c r="A1723" s="1" t="n">
        <v>32</v>
      </c>
      <c r="B1723" s="0" t="s">
        <v>2327</v>
      </c>
      <c r="C1723" s="1" t="n">
        <v>1981</v>
      </c>
      <c r="D1723" s="1" t="s">
        <v>35</v>
      </c>
      <c r="E1723" s="8" t="s">
        <v>290</v>
      </c>
      <c r="F1723" s="1" t="s">
        <v>2870</v>
      </c>
      <c r="I1723" s="1" t="s">
        <v>65</v>
      </c>
      <c r="L1723" s="0" t="s">
        <v>2329</v>
      </c>
    </row>
    <row r="1724" customFormat="false" ht="12.75" hidden="false" customHeight="false" outlineLevel="0" collapsed="false">
      <c r="A1724" s="1" t="n">
        <v>33</v>
      </c>
      <c r="B1724" s="0" t="s">
        <v>1463</v>
      </c>
      <c r="C1724" s="1" t="n">
        <v>1990</v>
      </c>
      <c r="D1724" s="1" t="s">
        <v>65</v>
      </c>
      <c r="E1724" s="8" t="s">
        <v>405</v>
      </c>
      <c r="F1724" s="1" t="s">
        <v>2871</v>
      </c>
      <c r="I1724" s="1" t="s">
        <v>65</v>
      </c>
      <c r="L1724" s="0" t="s">
        <v>1465</v>
      </c>
    </row>
    <row r="1725" customFormat="false" ht="12.75" hidden="false" customHeight="false" outlineLevel="0" collapsed="false">
      <c r="A1725" s="1" t="n">
        <v>34</v>
      </c>
      <c r="B1725" s="0" t="s">
        <v>519</v>
      </c>
      <c r="C1725" s="1" t="n">
        <v>1989</v>
      </c>
      <c r="D1725" s="1" t="s">
        <v>65</v>
      </c>
      <c r="E1725" s="8" t="s">
        <v>520</v>
      </c>
      <c r="F1725" s="1" t="s">
        <v>2872</v>
      </c>
      <c r="I1725" s="1" t="s">
        <v>65</v>
      </c>
      <c r="L1725" s="0" t="s">
        <v>523</v>
      </c>
    </row>
    <row r="1726" customFormat="false" ht="12.75" hidden="false" customHeight="false" outlineLevel="0" collapsed="false">
      <c r="A1726" s="1" t="n">
        <v>35</v>
      </c>
      <c r="B1726" s="0" t="s">
        <v>1047</v>
      </c>
      <c r="C1726" s="1" t="n">
        <v>1988</v>
      </c>
      <c r="D1726" s="1" t="s">
        <v>35</v>
      </c>
      <c r="E1726" s="8" t="s">
        <v>397</v>
      </c>
      <c r="F1726" s="1" t="s">
        <v>2873</v>
      </c>
      <c r="I1726" s="1" t="s">
        <v>65</v>
      </c>
      <c r="L1726" s="0" t="s">
        <v>1051</v>
      </c>
    </row>
    <row r="1727" customFormat="false" ht="12.75" hidden="false" customHeight="false" outlineLevel="0" collapsed="false">
      <c r="A1727" s="1" t="n">
        <v>36</v>
      </c>
      <c r="B1727" s="0" t="s">
        <v>1109</v>
      </c>
      <c r="C1727" s="1" t="n">
        <v>1987</v>
      </c>
      <c r="D1727" s="1" t="s">
        <v>35</v>
      </c>
      <c r="E1727" s="8" t="s">
        <v>579</v>
      </c>
      <c r="F1727" s="1" t="s">
        <v>2874</v>
      </c>
      <c r="I1727" s="1" t="s">
        <v>65</v>
      </c>
      <c r="L1727" s="0" t="s">
        <v>977</v>
      </c>
    </row>
    <row r="1728" customFormat="false" ht="12.75" hidden="false" customHeight="false" outlineLevel="0" collapsed="false">
      <c r="A1728" s="1" t="n">
        <v>37</v>
      </c>
      <c r="B1728" s="0" t="s">
        <v>1286</v>
      </c>
      <c r="C1728" s="1" t="n">
        <v>1985</v>
      </c>
      <c r="D1728" s="1" t="s">
        <v>35</v>
      </c>
      <c r="E1728" s="8" t="s">
        <v>25</v>
      </c>
      <c r="F1728" s="1" t="s">
        <v>2875</v>
      </c>
      <c r="I1728" s="1" t="s">
        <v>65</v>
      </c>
      <c r="L1728" s="0" t="s">
        <v>28</v>
      </c>
    </row>
    <row r="1729" customFormat="false" ht="12.75" hidden="false" customHeight="false" outlineLevel="0" collapsed="false">
      <c r="A1729" s="1" t="n">
        <v>38</v>
      </c>
      <c r="B1729" s="0" t="s">
        <v>1292</v>
      </c>
      <c r="C1729" s="1" t="n">
        <v>1991</v>
      </c>
      <c r="D1729" s="1" t="s">
        <v>35</v>
      </c>
      <c r="E1729" s="8" t="s">
        <v>61</v>
      </c>
      <c r="F1729" s="1" t="s">
        <v>2876</v>
      </c>
      <c r="I1729" s="1" t="n">
        <v>1</v>
      </c>
      <c r="L1729" s="0" t="s">
        <v>773</v>
      </c>
    </row>
    <row r="1730" customFormat="false" ht="12.75" hidden="false" customHeight="false" outlineLevel="0" collapsed="false">
      <c r="A1730" s="1" t="n">
        <v>38</v>
      </c>
      <c r="B1730" s="0" t="s">
        <v>1307</v>
      </c>
      <c r="C1730" s="1" t="n">
        <v>1989</v>
      </c>
      <c r="D1730" s="1" t="s">
        <v>35</v>
      </c>
      <c r="E1730" s="8" t="s">
        <v>257</v>
      </c>
      <c r="F1730" s="1" t="s">
        <v>2876</v>
      </c>
      <c r="I1730" s="1" t="n">
        <v>1</v>
      </c>
      <c r="L1730" s="0" t="s">
        <v>1101</v>
      </c>
    </row>
    <row r="1731" customFormat="false" ht="12.75" hidden="false" customHeight="false" outlineLevel="0" collapsed="false">
      <c r="A1731" s="1" t="n">
        <v>38</v>
      </c>
      <c r="B1731" s="0" t="s">
        <v>1313</v>
      </c>
      <c r="C1731" s="1" t="n">
        <v>1984</v>
      </c>
      <c r="D1731" s="1" t="s">
        <v>35</v>
      </c>
      <c r="E1731" s="8" t="s">
        <v>137</v>
      </c>
      <c r="F1731" s="1" t="s">
        <v>2876</v>
      </c>
      <c r="I1731" s="1" t="n">
        <v>1</v>
      </c>
      <c r="L1731" s="0" t="s">
        <v>1059</v>
      </c>
    </row>
    <row r="1732" customFormat="false" ht="12.75" hidden="false" customHeight="false" outlineLevel="0" collapsed="false">
      <c r="A1732" s="1" t="n">
        <v>38</v>
      </c>
      <c r="B1732" s="0" t="s">
        <v>1296</v>
      </c>
      <c r="C1732" s="1" t="n">
        <v>1988</v>
      </c>
      <c r="D1732" s="1" t="s">
        <v>65</v>
      </c>
      <c r="E1732" s="8" t="s">
        <v>89</v>
      </c>
      <c r="F1732" s="1" t="s">
        <v>2876</v>
      </c>
      <c r="I1732" s="1" t="n">
        <v>1</v>
      </c>
      <c r="L1732" s="0" t="s">
        <v>1462</v>
      </c>
    </row>
    <row r="1733" customFormat="false" ht="12.75" hidden="false" customHeight="false" outlineLevel="0" collapsed="false">
      <c r="A1733" s="1" t="n">
        <v>42</v>
      </c>
      <c r="B1733" s="0" t="s">
        <v>538</v>
      </c>
      <c r="C1733" s="1" t="n">
        <v>1987</v>
      </c>
      <c r="E1733" s="8" t="s">
        <v>539</v>
      </c>
      <c r="F1733" s="1" t="s">
        <v>2877</v>
      </c>
      <c r="I1733" s="1" t="n">
        <v>1</v>
      </c>
      <c r="L1733" s="0" t="s">
        <v>391</v>
      </c>
    </row>
    <row r="1734" customFormat="false" ht="12.75" hidden="false" customHeight="false" outlineLevel="0" collapsed="false">
      <c r="A1734" s="1" t="n">
        <v>43</v>
      </c>
      <c r="B1734" s="0" t="s">
        <v>1150</v>
      </c>
      <c r="C1734" s="1" t="n">
        <v>1987</v>
      </c>
      <c r="E1734" s="8" t="s">
        <v>539</v>
      </c>
      <c r="F1734" s="1" t="s">
        <v>1058</v>
      </c>
      <c r="I1734" s="1" t="n">
        <v>1</v>
      </c>
      <c r="L1734" s="0" t="s">
        <v>391</v>
      </c>
    </row>
    <row r="1735" customFormat="false" ht="12.75" hidden="false" customHeight="false" outlineLevel="0" collapsed="false">
      <c r="A1735" s="1" t="n">
        <v>44</v>
      </c>
      <c r="B1735" s="0" t="s">
        <v>1311</v>
      </c>
      <c r="C1735" s="1" t="n">
        <v>1986</v>
      </c>
      <c r="D1735" s="1" t="s">
        <v>35</v>
      </c>
      <c r="E1735" s="8" t="s">
        <v>257</v>
      </c>
      <c r="F1735" s="1" t="s">
        <v>2878</v>
      </c>
      <c r="I1735" s="1" t="n">
        <v>1</v>
      </c>
      <c r="L1735" s="0" t="s">
        <v>2335</v>
      </c>
    </row>
    <row r="1736" customFormat="false" ht="12.75" hidden="false" customHeight="false" outlineLevel="0" collapsed="false">
      <c r="A1736" s="1" t="n">
        <v>44</v>
      </c>
      <c r="B1736" s="0" t="s">
        <v>2879</v>
      </c>
      <c r="C1736" s="1" t="n">
        <v>1989</v>
      </c>
      <c r="D1736" s="1" t="s">
        <v>65</v>
      </c>
      <c r="E1736" s="8" t="s">
        <v>589</v>
      </c>
      <c r="F1736" s="1" t="s">
        <v>2878</v>
      </c>
      <c r="I1736" s="1" t="n">
        <v>1</v>
      </c>
      <c r="L1736" s="0" t="s">
        <v>2880</v>
      </c>
    </row>
    <row r="1737" customFormat="false" ht="12.75" hidden="false" customHeight="false" outlineLevel="0" collapsed="false">
      <c r="A1737" s="1" t="n">
        <v>46</v>
      </c>
      <c r="B1737" s="0" t="s">
        <v>1468</v>
      </c>
      <c r="C1737" s="1" t="n">
        <v>1986</v>
      </c>
      <c r="E1737" s="8" t="s">
        <v>539</v>
      </c>
      <c r="F1737" s="1" t="s">
        <v>1044</v>
      </c>
      <c r="I1737" s="1" t="n">
        <v>1</v>
      </c>
      <c r="L1737" s="0" t="s">
        <v>391</v>
      </c>
    </row>
    <row r="1738" customFormat="false" ht="12.75" hidden="false" customHeight="false" outlineLevel="0" collapsed="false">
      <c r="A1738" s="1" t="n">
        <v>47</v>
      </c>
      <c r="B1738" s="0" t="s">
        <v>1355</v>
      </c>
      <c r="C1738" s="1" t="n">
        <v>1989</v>
      </c>
      <c r="D1738" s="1" t="s">
        <v>17</v>
      </c>
      <c r="E1738" s="8" t="s">
        <v>25</v>
      </c>
      <c r="F1738" s="1" t="s">
        <v>1057</v>
      </c>
      <c r="I1738" s="1" t="n">
        <v>1</v>
      </c>
      <c r="L1738" s="0" t="s">
        <v>1359</v>
      </c>
    </row>
    <row r="1739" customFormat="false" ht="12.75" hidden="false" customHeight="false" outlineLevel="0" collapsed="false">
      <c r="A1739" s="1" t="n">
        <v>48</v>
      </c>
      <c r="B1739" s="0" t="s">
        <v>1117</v>
      </c>
      <c r="C1739" s="1" t="n">
        <v>1988</v>
      </c>
      <c r="D1739" s="1" t="s">
        <v>35</v>
      </c>
      <c r="E1739" s="8" t="s">
        <v>960</v>
      </c>
      <c r="F1739" s="1" t="s">
        <v>2881</v>
      </c>
      <c r="I1739" s="1" t="n">
        <v>1</v>
      </c>
      <c r="L1739" s="0" t="s">
        <v>974</v>
      </c>
    </row>
    <row r="1740" customFormat="false" ht="12.75" hidden="false" customHeight="false" outlineLevel="0" collapsed="false">
      <c r="A1740" s="1" t="n">
        <v>49</v>
      </c>
      <c r="B1740" s="0" t="s">
        <v>620</v>
      </c>
      <c r="C1740" s="1" t="n">
        <v>1984</v>
      </c>
      <c r="D1740" s="1" t="s">
        <v>35</v>
      </c>
      <c r="E1740" s="8" t="s">
        <v>621</v>
      </c>
      <c r="F1740" s="1" t="s">
        <v>2882</v>
      </c>
      <c r="I1740" s="1" t="n">
        <v>1</v>
      </c>
      <c r="L1740" s="0" t="s">
        <v>623</v>
      </c>
    </row>
    <row r="1741" customFormat="false" ht="12.75" hidden="false" customHeight="false" outlineLevel="0" collapsed="false">
      <c r="A1741" s="1" t="n">
        <v>50</v>
      </c>
      <c r="B1741" s="0" t="s">
        <v>1321</v>
      </c>
      <c r="C1741" s="1" t="n">
        <v>1986</v>
      </c>
      <c r="D1741" s="1" t="s">
        <v>35</v>
      </c>
      <c r="E1741" s="8" t="s">
        <v>791</v>
      </c>
      <c r="F1741" s="1" t="s">
        <v>2883</v>
      </c>
      <c r="I1741" s="1" t="n">
        <v>1</v>
      </c>
      <c r="L1741" s="0" t="s">
        <v>1108</v>
      </c>
    </row>
    <row r="1742" customFormat="false" ht="12.75" hidden="false" customHeight="false" outlineLevel="0" collapsed="false">
      <c r="A1742" s="1" t="n">
        <v>51</v>
      </c>
      <c r="B1742" s="0" t="s">
        <v>1135</v>
      </c>
      <c r="C1742" s="1" t="n">
        <v>1989</v>
      </c>
      <c r="D1742" s="1" t="s">
        <v>35</v>
      </c>
      <c r="E1742" s="8" t="s">
        <v>621</v>
      </c>
      <c r="F1742" s="1" t="s">
        <v>1083</v>
      </c>
      <c r="I1742" s="1" t="n">
        <v>1</v>
      </c>
      <c r="L1742" s="0" t="s">
        <v>1136</v>
      </c>
    </row>
    <row r="1743" customFormat="false" ht="12.75" hidden="false" customHeight="false" outlineLevel="0" collapsed="false">
      <c r="A1743" s="1" t="n">
        <v>52</v>
      </c>
      <c r="B1743" s="0" t="s">
        <v>595</v>
      </c>
      <c r="C1743" s="1" t="n">
        <v>1980</v>
      </c>
      <c r="D1743" s="1" t="s">
        <v>35</v>
      </c>
      <c r="E1743" s="8" t="s">
        <v>137</v>
      </c>
      <c r="F1743" s="1" t="s">
        <v>1064</v>
      </c>
      <c r="I1743" s="1" t="n">
        <v>1</v>
      </c>
      <c r="L1743" s="0" t="s">
        <v>596</v>
      </c>
    </row>
    <row r="1744" customFormat="false" ht="12.75" hidden="false" customHeight="false" outlineLevel="0" collapsed="false">
      <c r="A1744" s="1" t="n">
        <v>53</v>
      </c>
      <c r="B1744" s="0" t="s">
        <v>988</v>
      </c>
      <c r="C1744" s="1" t="n">
        <v>1988</v>
      </c>
      <c r="D1744" s="1" t="s">
        <v>35</v>
      </c>
      <c r="E1744" s="8" t="s">
        <v>257</v>
      </c>
      <c r="F1744" s="1" t="s">
        <v>1116</v>
      </c>
      <c r="I1744" s="1" t="n">
        <v>1</v>
      </c>
      <c r="L1744" s="0" t="s">
        <v>990</v>
      </c>
    </row>
    <row r="1745" customFormat="false" ht="12.75" hidden="false" customHeight="false" outlineLevel="0" collapsed="false">
      <c r="A1745" s="1" t="n">
        <v>54</v>
      </c>
      <c r="B1745" s="0" t="s">
        <v>1186</v>
      </c>
      <c r="C1745" s="1" t="n">
        <v>1987</v>
      </c>
      <c r="D1745" s="1" t="s">
        <v>65</v>
      </c>
      <c r="E1745" s="8" t="s">
        <v>230</v>
      </c>
      <c r="F1745" s="1" t="s">
        <v>2884</v>
      </c>
      <c r="I1745" s="1" t="n">
        <v>1</v>
      </c>
      <c r="L1745" s="0" t="s">
        <v>232</v>
      </c>
    </row>
    <row r="1746" customFormat="false" ht="12.75" hidden="false" customHeight="false" outlineLevel="0" collapsed="false">
      <c r="A1746" s="1" t="s">
        <v>849</v>
      </c>
      <c r="B1746" s="0" t="s">
        <v>1274</v>
      </c>
      <c r="C1746" s="1" t="n">
        <v>1980</v>
      </c>
      <c r="D1746" s="1" t="s">
        <v>13</v>
      </c>
      <c r="E1746" s="8" t="s">
        <v>1367</v>
      </c>
      <c r="L1746" s="0" t="s">
        <v>1347</v>
      </c>
    </row>
    <row r="1747" customFormat="false" ht="12.75" hidden="false" customHeight="false" outlineLevel="0" collapsed="false">
      <c r="A1747" s="1" t="s">
        <v>849</v>
      </c>
      <c r="B1747" s="0" t="s">
        <v>1102</v>
      </c>
      <c r="C1747" s="1" t="n">
        <v>1980</v>
      </c>
      <c r="D1747" s="1" t="s">
        <v>35</v>
      </c>
      <c r="E1747" s="8" t="s">
        <v>1103</v>
      </c>
      <c r="L1747" s="0" t="s">
        <v>1105</v>
      </c>
    </row>
    <row r="1748" customFormat="false" ht="12.75" hidden="false" customHeight="false" outlineLevel="0" collapsed="false">
      <c r="A1748" s="1" t="s">
        <v>849</v>
      </c>
      <c r="B1748" s="0" t="s">
        <v>1422</v>
      </c>
      <c r="C1748" s="1" t="n">
        <v>1987</v>
      </c>
      <c r="D1748" s="1" t="s">
        <v>35</v>
      </c>
      <c r="E1748" s="8" t="s">
        <v>100</v>
      </c>
      <c r="L1748" s="0" t="s">
        <v>1424</v>
      </c>
    </row>
    <row r="1749" customFormat="false" ht="12.75" hidden="false" customHeight="false" outlineLevel="0" collapsed="false">
      <c r="A1749" s="1" t="s">
        <v>849</v>
      </c>
      <c r="B1749" s="0" t="s">
        <v>614</v>
      </c>
      <c r="C1749" s="1" t="n">
        <v>1989</v>
      </c>
      <c r="D1749" s="1" t="s">
        <v>35</v>
      </c>
      <c r="E1749" s="8" t="s">
        <v>209</v>
      </c>
      <c r="L1749" s="0" t="s">
        <v>616</v>
      </c>
    </row>
    <row r="1750" customFormat="false" ht="12.75" hidden="false" customHeight="false" outlineLevel="0" collapsed="false">
      <c r="A1750" s="1" t="s">
        <v>849</v>
      </c>
      <c r="B1750" s="0" t="s">
        <v>626</v>
      </c>
      <c r="C1750" s="1" t="n">
        <v>1986</v>
      </c>
      <c r="D1750" s="1" t="s">
        <v>35</v>
      </c>
      <c r="E1750" s="8" t="s">
        <v>151</v>
      </c>
      <c r="L1750" s="0" t="s">
        <v>628</v>
      </c>
    </row>
    <row r="1751" customFormat="false" ht="12.75" hidden="false" customHeight="false" outlineLevel="0" collapsed="false">
      <c r="A1751" s="1" t="s">
        <v>849</v>
      </c>
      <c r="B1751" s="0" t="s">
        <v>1188</v>
      </c>
      <c r="C1751" s="1" t="n">
        <v>1983</v>
      </c>
      <c r="D1751" s="1" t="s">
        <v>35</v>
      </c>
      <c r="E1751" s="8" t="s">
        <v>507</v>
      </c>
      <c r="L1751" s="0" t="s">
        <v>1189</v>
      </c>
    </row>
    <row r="1752" customFormat="false" ht="12.75" hidden="false" customHeight="false" outlineLevel="0" collapsed="false">
      <c r="A1752" s="1" t="s">
        <v>849</v>
      </c>
      <c r="B1752" s="0" t="s">
        <v>1454</v>
      </c>
      <c r="C1752" s="1" t="n">
        <v>1988</v>
      </c>
      <c r="D1752" s="1" t="s">
        <v>35</v>
      </c>
      <c r="E1752" s="8" t="s">
        <v>209</v>
      </c>
      <c r="L1752" s="0" t="s">
        <v>1456</v>
      </c>
    </row>
    <row r="1753" customFormat="false" ht="12.75" hidden="false" customHeight="false" outlineLevel="0" collapsed="false">
      <c r="A1753" s="1" t="s">
        <v>849</v>
      </c>
      <c r="B1753" s="0" t="s">
        <v>1442</v>
      </c>
      <c r="C1753" s="1" t="n">
        <v>1988</v>
      </c>
      <c r="D1753" s="1" t="s">
        <v>35</v>
      </c>
      <c r="E1753" s="8" t="s">
        <v>209</v>
      </c>
      <c r="L1753" s="0" t="s">
        <v>1444</v>
      </c>
    </row>
    <row r="1754" customFormat="false" ht="12.75" hidden="false" customHeight="false" outlineLevel="0" collapsed="false">
      <c r="A1754" s="1" t="s">
        <v>849</v>
      </c>
      <c r="B1754" s="0" t="s">
        <v>1466</v>
      </c>
      <c r="C1754" s="1" t="n">
        <v>1989</v>
      </c>
      <c r="D1754" s="1" t="s">
        <v>65</v>
      </c>
      <c r="E1754" s="8" t="s">
        <v>483</v>
      </c>
      <c r="L1754" s="0" t="s">
        <v>487</v>
      </c>
    </row>
    <row r="1755" customFormat="false" ht="12.75" hidden="false" customHeight="false" outlineLevel="0" collapsed="false">
      <c r="A1755" s="1" t="s">
        <v>849</v>
      </c>
      <c r="B1755" s="0" t="s">
        <v>975</v>
      </c>
      <c r="C1755" s="1" t="n">
        <v>1989</v>
      </c>
      <c r="D1755" s="1" t="s">
        <v>35</v>
      </c>
      <c r="E1755" s="8" t="s">
        <v>579</v>
      </c>
      <c r="L1755" s="0" t="s">
        <v>977</v>
      </c>
    </row>
    <row r="1761" customFormat="false" ht="12.75" hidden="false" customHeight="false" outlineLevel="0" collapsed="false">
      <c r="B1761" s="7" t="s">
        <v>2885</v>
      </c>
      <c r="E1761" s="8"/>
    </row>
    <row r="1762" s="11" customFormat="true" ht="12" hidden="false" customHeight="false" outlineLevel="0" collapsed="false">
      <c r="A1762" s="10"/>
      <c r="B1762" s="11" t="s">
        <v>2886</v>
      </c>
      <c r="C1762" s="10"/>
      <c r="D1762" s="10"/>
      <c r="F1762" s="10"/>
      <c r="G1762" s="10"/>
      <c r="H1762" s="10"/>
      <c r="I1762" s="10"/>
      <c r="J1762" s="10"/>
      <c r="K1762" s="10"/>
    </row>
    <row r="1763" customFormat="false" ht="12.75" hidden="false" customHeight="false" outlineLevel="0" collapsed="false">
      <c r="A1763" s="1" t="n">
        <v>1</v>
      </c>
      <c r="B1763" s="0" t="s">
        <v>873</v>
      </c>
      <c r="C1763" s="1" t="n">
        <v>1989</v>
      </c>
      <c r="D1763" s="1" t="s">
        <v>17</v>
      </c>
      <c r="E1763" s="8" t="s">
        <v>100</v>
      </c>
      <c r="F1763" s="1" t="s">
        <v>2887</v>
      </c>
      <c r="G1763" s="1" t="s">
        <v>2888</v>
      </c>
      <c r="H1763" s="1" t="s">
        <v>2889</v>
      </c>
      <c r="I1763" s="1" t="s">
        <v>35</v>
      </c>
      <c r="K1763" s="1" t="n">
        <v>40</v>
      </c>
      <c r="L1763" s="0" t="s">
        <v>246</v>
      </c>
    </row>
    <row r="1764" customFormat="false" ht="12.75" hidden="false" customHeight="false" outlineLevel="0" collapsed="false">
      <c r="A1764" s="1" t="n">
        <v>2</v>
      </c>
      <c r="B1764" s="0" t="s">
        <v>877</v>
      </c>
      <c r="C1764" s="1" t="n">
        <v>1981</v>
      </c>
      <c r="D1764" s="1" t="s">
        <v>17</v>
      </c>
      <c r="E1764" s="8" t="s">
        <v>174</v>
      </c>
      <c r="F1764" s="1" t="s">
        <v>2890</v>
      </c>
      <c r="G1764" s="1" t="s">
        <v>2891</v>
      </c>
      <c r="H1764" s="1" t="s">
        <v>2892</v>
      </c>
      <c r="I1764" s="1" t="s">
        <v>35</v>
      </c>
      <c r="K1764" s="1" t="n">
        <v>35</v>
      </c>
      <c r="L1764" s="0" t="s">
        <v>879</v>
      </c>
    </row>
    <row r="1765" customFormat="false" ht="12.75" hidden="false" customHeight="false" outlineLevel="0" collapsed="false">
      <c r="A1765" s="1" t="n">
        <v>3</v>
      </c>
      <c r="B1765" s="0" t="s">
        <v>1025</v>
      </c>
      <c r="C1765" s="1" t="n">
        <v>1987</v>
      </c>
      <c r="D1765" s="1" t="s">
        <v>35</v>
      </c>
      <c r="E1765" s="8" t="s">
        <v>25</v>
      </c>
      <c r="F1765" s="1" t="s">
        <v>2893</v>
      </c>
      <c r="G1765" s="1" t="s">
        <v>2894</v>
      </c>
      <c r="H1765" s="1" t="s">
        <v>333</v>
      </c>
      <c r="I1765" s="1" t="s">
        <v>35</v>
      </c>
      <c r="K1765" s="1" t="n">
        <v>30</v>
      </c>
      <c r="L1765" s="0" t="s">
        <v>1026</v>
      </c>
    </row>
    <row r="1766" customFormat="false" ht="12.75" hidden="false" customHeight="false" outlineLevel="0" collapsed="false">
      <c r="A1766" s="1" t="n">
        <v>4</v>
      </c>
      <c r="B1766" s="0" t="s">
        <v>894</v>
      </c>
      <c r="C1766" s="1" t="n">
        <v>1984</v>
      </c>
      <c r="D1766" s="1" t="s">
        <v>35</v>
      </c>
      <c r="E1766" s="8" t="s">
        <v>174</v>
      </c>
      <c r="F1766" s="1" t="s">
        <v>2895</v>
      </c>
      <c r="G1766" s="1" t="s">
        <v>2896</v>
      </c>
      <c r="H1766" s="1" t="s">
        <v>2897</v>
      </c>
      <c r="I1766" s="1" t="s">
        <v>35</v>
      </c>
      <c r="K1766" s="1" t="n">
        <v>28</v>
      </c>
      <c r="L1766" s="0" t="s">
        <v>896</v>
      </c>
    </row>
    <row r="1767" customFormat="false" ht="12.75" hidden="false" customHeight="false" outlineLevel="0" collapsed="false">
      <c r="A1767" s="1" t="n">
        <v>5</v>
      </c>
      <c r="B1767" s="0" t="s">
        <v>2898</v>
      </c>
      <c r="C1767" s="1" t="n">
        <v>1991</v>
      </c>
      <c r="D1767" s="1" t="s">
        <v>35</v>
      </c>
      <c r="E1767" s="8" t="s">
        <v>174</v>
      </c>
      <c r="F1767" s="1" t="s">
        <v>340</v>
      </c>
      <c r="G1767" s="1" t="s">
        <v>1766</v>
      </c>
      <c r="H1767" s="1" t="s">
        <v>2899</v>
      </c>
      <c r="I1767" s="1" t="s">
        <v>35</v>
      </c>
      <c r="K1767" s="1" t="n">
        <v>26</v>
      </c>
      <c r="L1767" s="0" t="s">
        <v>2900</v>
      </c>
    </row>
    <row r="1768" customFormat="false" ht="12.75" hidden="false" customHeight="false" outlineLevel="0" collapsed="false">
      <c r="A1768" s="1" t="n">
        <v>6</v>
      </c>
      <c r="B1768" s="0" t="s">
        <v>891</v>
      </c>
      <c r="C1768" s="1" t="n">
        <v>1982</v>
      </c>
      <c r="D1768" s="1" t="s">
        <v>17</v>
      </c>
      <c r="E1768" s="8" t="s">
        <v>25</v>
      </c>
      <c r="F1768" s="1" t="s">
        <v>340</v>
      </c>
      <c r="G1768" s="1" t="s">
        <v>2901</v>
      </c>
      <c r="H1768" s="1" t="s">
        <v>2902</v>
      </c>
      <c r="I1768" s="1" t="s">
        <v>35</v>
      </c>
      <c r="K1768" s="1" t="n">
        <v>24</v>
      </c>
      <c r="L1768" s="0" t="s">
        <v>28</v>
      </c>
    </row>
    <row r="1769" customFormat="false" ht="12.75" hidden="false" customHeight="false" outlineLevel="0" collapsed="false">
      <c r="A1769" s="1" t="n">
        <v>7</v>
      </c>
      <c r="B1769" s="0" t="s">
        <v>869</v>
      </c>
      <c r="C1769" s="1" t="n">
        <v>1987</v>
      </c>
      <c r="D1769" s="1" t="s">
        <v>17</v>
      </c>
      <c r="E1769" s="8" t="s">
        <v>25</v>
      </c>
      <c r="F1769" s="1" t="s">
        <v>1767</v>
      </c>
      <c r="G1769" s="1" t="s">
        <v>2890</v>
      </c>
      <c r="H1769" s="1" t="s">
        <v>2903</v>
      </c>
      <c r="I1769" s="1" t="s">
        <v>35</v>
      </c>
      <c r="K1769" s="1" t="n">
        <v>20</v>
      </c>
      <c r="L1769" s="0" t="s">
        <v>28</v>
      </c>
    </row>
    <row r="1770" customFormat="false" ht="12.75" hidden="false" customHeight="false" outlineLevel="0" collapsed="false">
      <c r="A1770" s="1" t="n">
        <v>8</v>
      </c>
      <c r="B1770" s="0" t="s">
        <v>911</v>
      </c>
      <c r="C1770" s="1" t="n">
        <v>1985</v>
      </c>
      <c r="D1770" s="1" t="s">
        <v>35</v>
      </c>
      <c r="E1770" s="8" t="s">
        <v>539</v>
      </c>
      <c r="F1770" s="1" t="s">
        <v>2902</v>
      </c>
      <c r="G1770" s="1" t="s">
        <v>2904</v>
      </c>
      <c r="H1770" s="1" t="s">
        <v>1777</v>
      </c>
      <c r="I1770" s="1" t="s">
        <v>35</v>
      </c>
      <c r="K1770" s="1" t="n">
        <v>18</v>
      </c>
      <c r="L1770" s="0" t="s">
        <v>391</v>
      </c>
    </row>
    <row r="1771" customFormat="false" ht="12.75" hidden="false" customHeight="false" outlineLevel="0" collapsed="false">
      <c r="A1771" s="1" t="n">
        <v>9</v>
      </c>
      <c r="B1771" s="0" t="s">
        <v>1029</v>
      </c>
      <c r="C1771" s="1" t="n">
        <v>1988</v>
      </c>
      <c r="D1771" s="1" t="s">
        <v>35</v>
      </c>
      <c r="E1771" s="8" t="s">
        <v>96</v>
      </c>
      <c r="F1771" s="1" t="s">
        <v>340</v>
      </c>
      <c r="G1771" s="1" t="s">
        <v>2905</v>
      </c>
      <c r="I1771" s="1" t="s">
        <v>35</v>
      </c>
      <c r="L1771" s="0" t="s">
        <v>1030</v>
      </c>
    </row>
    <row r="1772" customFormat="false" ht="12.75" hidden="false" customHeight="false" outlineLevel="0" collapsed="false">
      <c r="A1772" s="1" t="n">
        <v>10</v>
      </c>
      <c r="B1772" s="0" t="s">
        <v>935</v>
      </c>
      <c r="C1772" s="1" t="n">
        <v>1989</v>
      </c>
      <c r="D1772" s="1" t="s">
        <v>35</v>
      </c>
      <c r="E1772" s="8" t="s">
        <v>936</v>
      </c>
      <c r="F1772" s="1" t="s">
        <v>2906</v>
      </c>
      <c r="G1772" s="1" t="s">
        <v>2907</v>
      </c>
      <c r="I1772" s="1" t="s">
        <v>35</v>
      </c>
      <c r="K1772" s="1" t="n">
        <v>16</v>
      </c>
      <c r="L1772" s="0" t="s">
        <v>938</v>
      </c>
    </row>
    <row r="1773" customFormat="false" ht="12.75" hidden="false" customHeight="false" outlineLevel="0" collapsed="false">
      <c r="A1773" s="1" t="n">
        <v>11</v>
      </c>
      <c r="B1773" s="0" t="s">
        <v>1027</v>
      </c>
      <c r="C1773" s="1" t="n">
        <v>1982</v>
      </c>
      <c r="D1773" s="1" t="s">
        <v>35</v>
      </c>
      <c r="E1773" s="8" t="s">
        <v>85</v>
      </c>
      <c r="F1773" s="1" t="s">
        <v>2908</v>
      </c>
      <c r="G1773" s="1" t="s">
        <v>2903</v>
      </c>
      <c r="I1773" s="1" t="s">
        <v>35</v>
      </c>
      <c r="K1773" s="1" t="n">
        <v>15</v>
      </c>
      <c r="L1773" s="0" t="s">
        <v>1021</v>
      </c>
    </row>
    <row r="1774" customFormat="false" ht="12.75" hidden="false" customHeight="false" outlineLevel="0" collapsed="false">
      <c r="A1774" s="1" t="n">
        <v>12</v>
      </c>
      <c r="B1774" s="0" t="s">
        <v>988</v>
      </c>
      <c r="C1774" s="1" t="n">
        <v>1988</v>
      </c>
      <c r="D1774" s="1" t="s">
        <v>35</v>
      </c>
      <c r="E1774" s="8" t="s">
        <v>257</v>
      </c>
      <c r="F1774" s="1" t="s">
        <v>2909</v>
      </c>
      <c r="G1774" s="1" t="s">
        <v>2910</v>
      </c>
      <c r="I1774" s="1" t="s">
        <v>35</v>
      </c>
      <c r="K1774" s="1" t="n">
        <v>14</v>
      </c>
      <c r="L1774" s="0" t="s">
        <v>990</v>
      </c>
    </row>
    <row r="1775" customFormat="false" ht="12.75" hidden="false" customHeight="false" outlineLevel="0" collapsed="false">
      <c r="A1775" s="1" t="n">
        <v>13</v>
      </c>
      <c r="B1775" s="0" t="s">
        <v>1032</v>
      </c>
      <c r="C1775" s="1" t="n">
        <v>1989</v>
      </c>
      <c r="D1775" s="1" t="s">
        <v>35</v>
      </c>
      <c r="E1775" s="8" t="s">
        <v>507</v>
      </c>
      <c r="F1775" s="1" t="s">
        <v>2911</v>
      </c>
      <c r="G1775" s="1" t="s">
        <v>2912</v>
      </c>
      <c r="I1775" s="1" t="s">
        <v>35</v>
      </c>
      <c r="K1775" s="1" t="n">
        <v>13</v>
      </c>
      <c r="L1775" s="0" t="s">
        <v>1033</v>
      </c>
    </row>
    <row r="1776" customFormat="false" ht="12.75" hidden="false" customHeight="false" outlineLevel="0" collapsed="false">
      <c r="A1776" s="1" t="n">
        <v>13</v>
      </c>
      <c r="B1776" s="0" t="s">
        <v>956</v>
      </c>
      <c r="C1776" s="1" t="n">
        <v>1988</v>
      </c>
      <c r="D1776" s="1" t="s">
        <v>35</v>
      </c>
      <c r="E1776" s="8" t="s">
        <v>174</v>
      </c>
      <c r="F1776" s="1" t="s">
        <v>2913</v>
      </c>
      <c r="G1776" s="1" t="s">
        <v>2912</v>
      </c>
      <c r="I1776" s="1" t="s">
        <v>35</v>
      </c>
      <c r="K1776" s="1" t="n">
        <v>13</v>
      </c>
      <c r="L1776" s="0" t="s">
        <v>958</v>
      </c>
    </row>
    <row r="1777" customFormat="false" ht="12.75" hidden="false" customHeight="false" outlineLevel="0" collapsed="false">
      <c r="A1777" s="1" t="n">
        <v>15</v>
      </c>
      <c r="B1777" s="0" t="s">
        <v>920</v>
      </c>
      <c r="C1777" s="1" t="n">
        <v>1991</v>
      </c>
      <c r="D1777" s="1" t="s">
        <v>35</v>
      </c>
      <c r="E1777" s="8" t="s">
        <v>96</v>
      </c>
      <c r="F1777" s="1" t="s">
        <v>2914</v>
      </c>
      <c r="G1777" s="1" t="s">
        <v>2915</v>
      </c>
      <c r="I1777" s="1" t="s">
        <v>35</v>
      </c>
      <c r="L1777" s="0" t="s">
        <v>922</v>
      </c>
    </row>
    <row r="1778" customFormat="false" ht="12.75" hidden="false" customHeight="false" outlineLevel="0" collapsed="false">
      <c r="A1778" s="1" t="n">
        <v>16</v>
      </c>
      <c r="B1778" s="0" t="s">
        <v>1313</v>
      </c>
      <c r="C1778" s="1" t="n">
        <v>1984</v>
      </c>
      <c r="D1778" s="1" t="s">
        <v>35</v>
      </c>
      <c r="E1778" s="8" t="s">
        <v>137</v>
      </c>
      <c r="F1778" s="1" t="s">
        <v>2912</v>
      </c>
      <c r="G1778" s="1" t="s">
        <v>359</v>
      </c>
      <c r="I1778" s="1" t="s">
        <v>65</v>
      </c>
      <c r="K1778" s="1" t="n">
        <v>11</v>
      </c>
      <c r="L1778" s="0" t="s">
        <v>1059</v>
      </c>
    </row>
    <row r="1779" customFormat="false" ht="12.75" hidden="false" customHeight="false" outlineLevel="0" collapsed="false">
      <c r="A1779" s="1" t="n">
        <v>17</v>
      </c>
      <c r="B1779" s="0" t="s">
        <v>880</v>
      </c>
      <c r="C1779" s="1" t="n">
        <v>1980</v>
      </c>
      <c r="D1779" s="1" t="s">
        <v>17</v>
      </c>
      <c r="E1779" s="8" t="s">
        <v>881</v>
      </c>
      <c r="F1779" s="1" t="s">
        <v>2916</v>
      </c>
      <c r="I1779" s="1" t="s">
        <v>65</v>
      </c>
      <c r="K1779" s="1" t="n">
        <v>10</v>
      </c>
      <c r="L1779" s="0" t="s">
        <v>885</v>
      </c>
    </row>
    <row r="1780" customFormat="false" ht="12.75" hidden="false" customHeight="false" outlineLevel="0" collapsed="false">
      <c r="A1780" s="1" t="n">
        <v>18</v>
      </c>
      <c r="B1780" s="0" t="s">
        <v>914</v>
      </c>
      <c r="C1780" s="1" t="n">
        <v>1986</v>
      </c>
      <c r="D1780" s="1" t="s">
        <v>35</v>
      </c>
      <c r="E1780" s="8" t="s">
        <v>442</v>
      </c>
      <c r="F1780" s="1" t="s">
        <v>2917</v>
      </c>
      <c r="I1780" s="1" t="s">
        <v>65</v>
      </c>
      <c r="K1780" s="1" t="n">
        <v>9</v>
      </c>
      <c r="L1780" s="0" t="s">
        <v>916</v>
      </c>
    </row>
    <row r="1781" customFormat="false" ht="12.75" hidden="false" customHeight="false" outlineLevel="0" collapsed="false">
      <c r="A1781" s="1" t="n">
        <v>19</v>
      </c>
      <c r="B1781" s="0" t="s">
        <v>952</v>
      </c>
      <c r="C1781" s="1" t="n">
        <v>1991</v>
      </c>
      <c r="D1781" s="1" t="s">
        <v>35</v>
      </c>
      <c r="E1781" s="8" t="s">
        <v>953</v>
      </c>
      <c r="F1781" s="1" t="s">
        <v>2918</v>
      </c>
      <c r="I1781" s="1" t="s">
        <v>65</v>
      </c>
      <c r="L1781" s="0" t="s">
        <v>955</v>
      </c>
    </row>
    <row r="1782" customFormat="false" ht="12.75" hidden="false" customHeight="false" outlineLevel="0" collapsed="false">
      <c r="A1782" s="1" t="n">
        <v>20</v>
      </c>
      <c r="B1782" s="0" t="s">
        <v>975</v>
      </c>
      <c r="C1782" s="1" t="n">
        <v>1989</v>
      </c>
      <c r="D1782" s="1" t="s">
        <v>35</v>
      </c>
      <c r="E1782" s="8" t="s">
        <v>579</v>
      </c>
      <c r="F1782" s="1" t="s">
        <v>2919</v>
      </c>
      <c r="I1782" s="1" t="s">
        <v>65</v>
      </c>
      <c r="L1782" s="0" t="s">
        <v>977</v>
      </c>
    </row>
    <row r="1783" customFormat="false" ht="12.75" hidden="false" customHeight="false" outlineLevel="0" collapsed="false">
      <c r="A1783" s="1" t="n">
        <v>21</v>
      </c>
      <c r="B1783" s="0" t="s">
        <v>923</v>
      </c>
      <c r="C1783" s="1" t="n">
        <v>1989</v>
      </c>
      <c r="D1783" s="1" t="s">
        <v>35</v>
      </c>
      <c r="E1783" s="8" t="s">
        <v>209</v>
      </c>
      <c r="F1783" s="1" t="s">
        <v>2920</v>
      </c>
      <c r="I1783" s="1" t="s">
        <v>65</v>
      </c>
      <c r="L1783" s="0" t="s">
        <v>925</v>
      </c>
    </row>
    <row r="1784" customFormat="false" ht="12.75" hidden="false" customHeight="false" outlineLevel="0" collapsed="false">
      <c r="A1784" s="1" t="n">
        <v>22</v>
      </c>
      <c r="B1784" s="0" t="s">
        <v>929</v>
      </c>
      <c r="C1784" s="1" t="n">
        <v>1991</v>
      </c>
      <c r="D1784" s="1" t="s">
        <v>35</v>
      </c>
      <c r="E1784" s="8" t="s">
        <v>137</v>
      </c>
      <c r="F1784" s="1" t="s">
        <v>2921</v>
      </c>
      <c r="I1784" s="1" t="s">
        <v>65</v>
      </c>
      <c r="L1784" s="0" t="s">
        <v>931</v>
      </c>
    </row>
    <row r="1785" customFormat="false" ht="12.75" hidden="false" customHeight="false" outlineLevel="0" collapsed="false">
      <c r="A1785" s="1" t="n">
        <v>23</v>
      </c>
      <c r="B1785" s="0" t="s">
        <v>966</v>
      </c>
      <c r="C1785" s="1" t="n">
        <v>1989</v>
      </c>
      <c r="D1785" s="1" t="s">
        <v>35</v>
      </c>
      <c r="E1785" s="8" t="s">
        <v>122</v>
      </c>
      <c r="F1785" s="1" t="s">
        <v>2922</v>
      </c>
      <c r="I1785" s="1" t="s">
        <v>65</v>
      </c>
      <c r="L1785" s="0" t="s">
        <v>225</v>
      </c>
    </row>
    <row r="1786" customFormat="false" ht="12.75" hidden="false" customHeight="false" outlineLevel="0" collapsed="false">
      <c r="A1786" s="1" t="n">
        <v>24</v>
      </c>
      <c r="B1786" s="0" t="s">
        <v>968</v>
      </c>
      <c r="C1786" s="1" t="n">
        <v>1989</v>
      </c>
      <c r="D1786" s="1" t="s">
        <v>35</v>
      </c>
      <c r="E1786" s="8" t="s">
        <v>969</v>
      </c>
      <c r="F1786" s="1" t="s">
        <v>2923</v>
      </c>
      <c r="I1786" s="1" t="s">
        <v>65</v>
      </c>
      <c r="L1786" s="0" t="s">
        <v>971</v>
      </c>
    </row>
    <row r="1787" customFormat="false" ht="12.75" hidden="false" customHeight="false" outlineLevel="0" collapsed="false">
      <c r="A1787" s="1" t="n">
        <v>25</v>
      </c>
      <c r="B1787" s="0" t="s">
        <v>2924</v>
      </c>
      <c r="C1787" s="1" t="n">
        <v>1987</v>
      </c>
      <c r="D1787" s="1" t="s">
        <v>65</v>
      </c>
      <c r="E1787" s="8" t="s">
        <v>57</v>
      </c>
      <c r="F1787" s="1" t="s">
        <v>368</v>
      </c>
      <c r="I1787" s="1" t="s">
        <v>65</v>
      </c>
      <c r="L1787" s="0" t="s">
        <v>2362</v>
      </c>
    </row>
    <row r="1788" customFormat="false" ht="12.75" hidden="false" customHeight="false" outlineLevel="0" collapsed="false">
      <c r="A1788" s="1" t="n">
        <v>26</v>
      </c>
      <c r="B1788" s="0" t="s">
        <v>947</v>
      </c>
      <c r="C1788" s="1" t="n">
        <v>1990</v>
      </c>
      <c r="D1788" s="1" t="s">
        <v>35</v>
      </c>
      <c r="E1788" s="8" t="s">
        <v>132</v>
      </c>
      <c r="F1788" s="1" t="s">
        <v>2925</v>
      </c>
      <c r="I1788" s="1" t="s">
        <v>65</v>
      </c>
      <c r="L1788" s="0" t="s">
        <v>949</v>
      </c>
    </row>
    <row r="1789" customFormat="false" ht="12.75" hidden="false" customHeight="false" outlineLevel="0" collapsed="false">
      <c r="A1789" s="1" t="n">
        <v>27</v>
      </c>
      <c r="B1789" s="0" t="s">
        <v>932</v>
      </c>
      <c r="C1789" s="1" t="n">
        <v>1989</v>
      </c>
      <c r="D1789" s="1" t="s">
        <v>35</v>
      </c>
      <c r="E1789" s="8" t="s">
        <v>174</v>
      </c>
      <c r="F1789" s="1" t="s">
        <v>2926</v>
      </c>
      <c r="I1789" s="1" t="s">
        <v>65</v>
      </c>
      <c r="L1789" s="0" t="s">
        <v>934</v>
      </c>
    </row>
    <row r="1790" customFormat="false" ht="12.75" hidden="false" customHeight="false" outlineLevel="0" collapsed="false">
      <c r="A1790" s="1" t="n">
        <v>28</v>
      </c>
      <c r="B1790" s="0" t="s">
        <v>2927</v>
      </c>
      <c r="C1790" s="1" t="n">
        <v>1989</v>
      </c>
      <c r="D1790" s="1" t="s">
        <v>65</v>
      </c>
      <c r="E1790" s="8" t="s">
        <v>589</v>
      </c>
      <c r="F1790" s="1" t="s">
        <v>2928</v>
      </c>
      <c r="I1790" s="1" t="s">
        <v>65</v>
      </c>
      <c r="L1790" s="0" t="s">
        <v>2929</v>
      </c>
    </row>
    <row r="1791" customFormat="false" ht="12.75" hidden="false" customHeight="false" outlineLevel="0" collapsed="false">
      <c r="A1791" s="1" t="n">
        <v>29</v>
      </c>
      <c r="B1791" s="0" t="s">
        <v>950</v>
      </c>
      <c r="C1791" s="1" t="n">
        <v>1990</v>
      </c>
      <c r="D1791" s="1" t="s">
        <v>35</v>
      </c>
      <c r="E1791" s="8" t="s">
        <v>137</v>
      </c>
      <c r="F1791" s="1" t="s">
        <v>364</v>
      </c>
      <c r="I1791" s="1" t="s">
        <v>65</v>
      </c>
      <c r="L1791" s="0" t="s">
        <v>931</v>
      </c>
    </row>
    <row r="1792" customFormat="false" ht="12.75" hidden="false" customHeight="false" outlineLevel="0" collapsed="false">
      <c r="A1792" s="1" t="n">
        <v>29</v>
      </c>
      <c r="B1792" s="0" t="s">
        <v>1008</v>
      </c>
      <c r="C1792" s="1" t="n">
        <v>1989</v>
      </c>
      <c r="D1792" s="1" t="s">
        <v>65</v>
      </c>
      <c r="E1792" s="8" t="s">
        <v>442</v>
      </c>
      <c r="F1792" s="1" t="s">
        <v>364</v>
      </c>
      <c r="I1792" s="1" t="s">
        <v>65</v>
      </c>
      <c r="L1792" s="0" t="s">
        <v>1010</v>
      </c>
    </row>
    <row r="1793" customFormat="false" ht="12.75" hidden="false" customHeight="false" outlineLevel="0" collapsed="false">
      <c r="A1793" s="1" t="n">
        <v>31</v>
      </c>
      <c r="B1793" s="0" t="s">
        <v>115</v>
      </c>
      <c r="C1793" s="1" t="n">
        <v>1988</v>
      </c>
      <c r="D1793" s="1" t="s">
        <v>35</v>
      </c>
      <c r="E1793" s="8" t="s">
        <v>96</v>
      </c>
      <c r="F1793" s="1" t="s">
        <v>2930</v>
      </c>
      <c r="I1793" s="1" t="s">
        <v>65</v>
      </c>
      <c r="L1793" s="0" t="s">
        <v>117</v>
      </c>
    </row>
    <row r="1794" customFormat="false" ht="12.75" hidden="false" customHeight="false" outlineLevel="0" collapsed="false">
      <c r="A1794" s="1" t="n">
        <v>32</v>
      </c>
      <c r="B1794" s="0" t="s">
        <v>999</v>
      </c>
      <c r="C1794" s="1" t="n">
        <v>1989</v>
      </c>
      <c r="D1794" s="1" t="s">
        <v>35</v>
      </c>
      <c r="E1794" s="8" t="s">
        <v>69</v>
      </c>
      <c r="F1794" s="1" t="s">
        <v>406</v>
      </c>
      <c r="I1794" s="1" t="s">
        <v>65</v>
      </c>
      <c r="L1794" s="0" t="s">
        <v>1001</v>
      </c>
    </row>
    <row r="1795" customFormat="false" ht="12.75" hidden="false" customHeight="false" outlineLevel="0" collapsed="false">
      <c r="A1795" s="1" t="n">
        <v>33</v>
      </c>
      <c r="B1795" s="0" t="s">
        <v>1028</v>
      </c>
      <c r="C1795" s="1" t="n">
        <v>1991</v>
      </c>
      <c r="D1795" s="1" t="s">
        <v>35</v>
      </c>
      <c r="E1795" s="8" t="s">
        <v>96</v>
      </c>
      <c r="F1795" s="1" t="s">
        <v>2931</v>
      </c>
      <c r="I1795" s="1" t="s">
        <v>65</v>
      </c>
      <c r="L1795" s="0" t="s">
        <v>922</v>
      </c>
    </row>
    <row r="1796" customFormat="false" ht="12.75" hidden="false" customHeight="false" outlineLevel="0" collapsed="false">
      <c r="A1796" s="1" t="n">
        <v>34</v>
      </c>
      <c r="B1796" s="0" t="s">
        <v>959</v>
      </c>
      <c r="C1796" s="1" t="n">
        <v>1988</v>
      </c>
      <c r="D1796" s="1" t="s">
        <v>65</v>
      </c>
      <c r="E1796" s="8" t="s">
        <v>960</v>
      </c>
      <c r="F1796" s="1" t="s">
        <v>2932</v>
      </c>
      <c r="I1796" s="1" t="s">
        <v>65</v>
      </c>
      <c r="L1796" s="0" t="s">
        <v>962</v>
      </c>
    </row>
    <row r="1797" customFormat="false" ht="12.75" hidden="false" customHeight="false" outlineLevel="0" collapsed="false">
      <c r="A1797" s="1" t="n">
        <v>35</v>
      </c>
      <c r="B1797" s="0" t="s">
        <v>963</v>
      </c>
      <c r="C1797" s="1" t="n">
        <v>1987</v>
      </c>
      <c r="D1797" s="1" t="s">
        <v>35</v>
      </c>
      <c r="E1797" s="8" t="s">
        <v>69</v>
      </c>
      <c r="F1797" s="1" t="s">
        <v>2933</v>
      </c>
      <c r="I1797" s="1" t="s">
        <v>65</v>
      </c>
      <c r="L1797" s="0" t="s">
        <v>965</v>
      </c>
    </row>
    <row r="1798" customFormat="false" ht="12.75" hidden="false" customHeight="false" outlineLevel="0" collapsed="false">
      <c r="A1798" s="1" t="n">
        <v>36</v>
      </c>
      <c r="B1798" s="0" t="s">
        <v>978</v>
      </c>
      <c r="C1798" s="1" t="n">
        <v>1991</v>
      </c>
      <c r="D1798" s="1" t="s">
        <v>65</v>
      </c>
      <c r="E1798" s="8" t="s">
        <v>174</v>
      </c>
      <c r="F1798" s="1" t="s">
        <v>2934</v>
      </c>
      <c r="I1798" s="1" t="s">
        <v>65</v>
      </c>
      <c r="L1798" s="0" t="s">
        <v>980</v>
      </c>
    </row>
    <row r="1799" customFormat="false" ht="12.75" hidden="false" customHeight="false" outlineLevel="0" collapsed="false">
      <c r="A1799" s="1" t="n">
        <v>37</v>
      </c>
      <c r="B1799" s="0" t="s">
        <v>2935</v>
      </c>
      <c r="C1799" s="1" t="n">
        <v>1989</v>
      </c>
      <c r="D1799" s="1" t="s">
        <v>65</v>
      </c>
      <c r="E1799" s="8" t="s">
        <v>122</v>
      </c>
      <c r="F1799" s="1" t="s">
        <v>390</v>
      </c>
      <c r="I1799" s="1" t="s">
        <v>65</v>
      </c>
      <c r="L1799" s="0" t="s">
        <v>2936</v>
      </c>
    </row>
    <row r="1800" customFormat="false" ht="12.75" hidden="false" customHeight="false" outlineLevel="0" collapsed="false">
      <c r="A1800" s="1" t="n">
        <v>38</v>
      </c>
      <c r="B1800" s="0" t="s">
        <v>99</v>
      </c>
      <c r="C1800" s="1" t="n">
        <v>1991</v>
      </c>
      <c r="D1800" s="1" t="s">
        <v>35</v>
      </c>
      <c r="E1800" s="8" t="s">
        <v>100</v>
      </c>
      <c r="F1800" s="1" t="s">
        <v>2937</v>
      </c>
      <c r="I1800" s="1" t="s">
        <v>65</v>
      </c>
      <c r="L1800" s="0" t="s">
        <v>102</v>
      </c>
    </row>
    <row r="1801" customFormat="false" ht="12.75" hidden="false" customHeight="false" outlineLevel="0" collapsed="false">
      <c r="A1801" s="1" t="n">
        <v>39</v>
      </c>
      <c r="B1801" s="0" t="s">
        <v>1015</v>
      </c>
      <c r="C1801" s="1" t="n">
        <v>1989</v>
      </c>
      <c r="D1801" s="1" t="s">
        <v>35</v>
      </c>
      <c r="E1801" s="8" t="s">
        <v>791</v>
      </c>
      <c r="F1801" s="1" t="s">
        <v>2938</v>
      </c>
      <c r="I1801" s="1" t="s">
        <v>65</v>
      </c>
      <c r="L1801" s="0" t="s">
        <v>1017</v>
      </c>
    </row>
    <row r="1802" customFormat="false" ht="12.75" hidden="false" customHeight="false" outlineLevel="0" collapsed="false">
      <c r="A1802" s="1" t="n">
        <v>40</v>
      </c>
      <c r="B1802" s="0" t="s">
        <v>620</v>
      </c>
      <c r="C1802" s="1" t="n">
        <v>1984</v>
      </c>
      <c r="D1802" s="1" t="s">
        <v>35</v>
      </c>
      <c r="E1802" s="8" t="s">
        <v>621</v>
      </c>
      <c r="F1802" s="1" t="s">
        <v>2939</v>
      </c>
      <c r="I1802" s="1" t="n">
        <v>1</v>
      </c>
      <c r="L1802" s="0" t="s">
        <v>623</v>
      </c>
    </row>
    <row r="1803" customFormat="false" ht="12.75" hidden="false" customHeight="false" outlineLevel="0" collapsed="false">
      <c r="A1803" s="1" t="n">
        <v>41</v>
      </c>
      <c r="B1803" s="0" t="s">
        <v>1002</v>
      </c>
      <c r="C1803" s="1" t="n">
        <v>1989</v>
      </c>
      <c r="D1803" s="1" t="s">
        <v>35</v>
      </c>
      <c r="E1803" s="8" t="s">
        <v>520</v>
      </c>
      <c r="F1803" s="1" t="s">
        <v>402</v>
      </c>
      <c r="I1803" s="1" t="n">
        <v>1</v>
      </c>
      <c r="L1803" s="0" t="s">
        <v>1004</v>
      </c>
    </row>
    <row r="1804" customFormat="false" ht="12.75" hidden="false" customHeight="false" outlineLevel="0" collapsed="false">
      <c r="A1804" s="1" t="n">
        <v>42</v>
      </c>
      <c r="B1804" s="0" t="s">
        <v>488</v>
      </c>
      <c r="C1804" s="1" t="n">
        <v>1988</v>
      </c>
      <c r="D1804" s="1" t="s">
        <v>17</v>
      </c>
      <c r="E1804" s="8" t="s">
        <v>25</v>
      </c>
      <c r="F1804" s="1" t="s">
        <v>2940</v>
      </c>
      <c r="I1804" s="1" t="n">
        <v>1</v>
      </c>
      <c r="L1804" s="0" t="s">
        <v>492</v>
      </c>
    </row>
    <row r="1805" customFormat="false" ht="12.75" hidden="false" customHeight="false" outlineLevel="0" collapsed="false">
      <c r="A1805" s="1" t="n">
        <v>43</v>
      </c>
      <c r="B1805" s="0" t="s">
        <v>603</v>
      </c>
      <c r="C1805" s="1" t="n">
        <v>1991</v>
      </c>
      <c r="D1805" s="1" t="s">
        <v>35</v>
      </c>
      <c r="E1805" s="8" t="s">
        <v>604</v>
      </c>
      <c r="F1805" s="1" t="s">
        <v>2941</v>
      </c>
      <c r="I1805" s="1" t="n">
        <v>1</v>
      </c>
      <c r="L1805" s="0" t="s">
        <v>606</v>
      </c>
    </row>
    <row r="1806" customFormat="false" ht="12.75" hidden="false" customHeight="false" outlineLevel="0" collapsed="false">
      <c r="A1806" s="1" t="n">
        <v>44</v>
      </c>
      <c r="B1806" s="0" t="s">
        <v>995</v>
      </c>
      <c r="C1806" s="1" t="n">
        <v>1990</v>
      </c>
      <c r="D1806" s="1" t="s">
        <v>65</v>
      </c>
      <c r="E1806" s="8" t="s">
        <v>996</v>
      </c>
      <c r="F1806" s="1" t="s">
        <v>2942</v>
      </c>
      <c r="I1806" s="1" t="n">
        <v>1</v>
      </c>
      <c r="L1806" s="0" t="s">
        <v>998</v>
      </c>
    </row>
    <row r="1807" customFormat="false" ht="12.75" hidden="false" customHeight="false" outlineLevel="0" collapsed="false">
      <c r="A1807" s="1" t="n">
        <v>45</v>
      </c>
      <c r="B1807" s="0" t="s">
        <v>2943</v>
      </c>
      <c r="C1807" s="1" t="n">
        <v>1992</v>
      </c>
      <c r="D1807" s="1" t="s">
        <v>65</v>
      </c>
      <c r="E1807" s="8" t="s">
        <v>1074</v>
      </c>
      <c r="F1807" s="1" t="s">
        <v>2944</v>
      </c>
      <c r="I1807" s="1" t="n">
        <v>1</v>
      </c>
      <c r="L1807" s="0" t="s">
        <v>2945</v>
      </c>
    </row>
    <row r="1808" customFormat="false" ht="12.75" hidden="false" customHeight="false" outlineLevel="0" collapsed="false">
      <c r="A1808" s="1" t="n">
        <v>46</v>
      </c>
      <c r="B1808" s="0" t="s">
        <v>1019</v>
      </c>
      <c r="C1808" s="1" t="n">
        <v>1992</v>
      </c>
      <c r="D1808" s="1" t="s">
        <v>65</v>
      </c>
      <c r="E1808" s="8" t="s">
        <v>85</v>
      </c>
      <c r="F1808" s="1" t="s">
        <v>2946</v>
      </c>
      <c r="I1808" s="1" t="n">
        <v>1</v>
      </c>
      <c r="L1808" s="0" t="s">
        <v>1021</v>
      </c>
    </row>
    <row r="1809" customFormat="false" ht="12.75" hidden="false" customHeight="false" outlineLevel="0" collapsed="false">
      <c r="A1809" s="1" t="n">
        <v>47</v>
      </c>
      <c r="B1809" s="0" t="s">
        <v>1022</v>
      </c>
      <c r="C1809" s="1" t="n">
        <v>1992</v>
      </c>
      <c r="D1809" s="1" t="s">
        <v>65</v>
      </c>
      <c r="E1809" s="8" t="s">
        <v>579</v>
      </c>
      <c r="F1809" s="1" t="s">
        <v>2947</v>
      </c>
      <c r="I1809" s="1" t="n">
        <v>1</v>
      </c>
      <c r="L1809" s="0" t="s">
        <v>1024</v>
      </c>
    </row>
    <row r="1810" customFormat="false" ht="12.75" hidden="false" customHeight="false" outlineLevel="0" collapsed="false">
      <c r="A1810" s="1" t="s">
        <v>326</v>
      </c>
      <c r="B1810" s="0" t="s">
        <v>901</v>
      </c>
      <c r="C1810" s="1" t="n">
        <v>1990</v>
      </c>
      <c r="D1810" s="1" t="s">
        <v>35</v>
      </c>
      <c r="E1810" s="8" t="s">
        <v>257</v>
      </c>
      <c r="L1810" s="0" t="s">
        <v>903</v>
      </c>
    </row>
    <row r="1811" customFormat="false" ht="12.75" hidden="false" customHeight="false" outlineLevel="0" collapsed="false">
      <c r="A1811" s="1" t="s">
        <v>849</v>
      </c>
      <c r="B1811" s="0" t="s">
        <v>860</v>
      </c>
      <c r="C1811" s="1" t="n">
        <v>1981</v>
      </c>
      <c r="D1811" s="1" t="s">
        <v>13</v>
      </c>
      <c r="E1811" s="8" t="s">
        <v>25</v>
      </c>
      <c r="L1811" s="0" t="s">
        <v>864</v>
      </c>
    </row>
    <row r="1812" customFormat="false" ht="12.75" hidden="false" customHeight="false" outlineLevel="0" collapsed="false">
      <c r="A1812" s="1" t="s">
        <v>849</v>
      </c>
      <c r="B1812" s="0" t="s">
        <v>1031</v>
      </c>
      <c r="C1812" s="1" t="n">
        <v>1990</v>
      </c>
      <c r="E1812" s="8" t="s">
        <v>927</v>
      </c>
      <c r="L1812" s="0" t="s">
        <v>391</v>
      </c>
    </row>
    <row r="1813" customFormat="false" ht="12.75" hidden="false" customHeight="false" outlineLevel="0" collapsed="false">
      <c r="A1813" s="1" t="s">
        <v>849</v>
      </c>
      <c r="B1813" s="0" t="s">
        <v>972</v>
      </c>
      <c r="C1813" s="1" t="n">
        <v>1989</v>
      </c>
      <c r="D1813" s="1" t="s">
        <v>35</v>
      </c>
      <c r="E1813" s="8" t="s">
        <v>960</v>
      </c>
      <c r="L1813" s="0" t="s">
        <v>974</v>
      </c>
    </row>
    <row r="1814" customFormat="false" ht="12.75" hidden="false" customHeight="false" outlineLevel="0" collapsed="false">
      <c r="A1814" s="1" t="s">
        <v>849</v>
      </c>
      <c r="B1814" s="0" t="s">
        <v>2948</v>
      </c>
      <c r="C1814" s="1" t="n">
        <v>1985</v>
      </c>
      <c r="D1814" s="1" t="s">
        <v>35</v>
      </c>
      <c r="E1814" s="8" t="s">
        <v>960</v>
      </c>
      <c r="L1814" s="0" t="s">
        <v>2949</v>
      </c>
    </row>
    <row r="1815" customFormat="false" ht="12.75" hidden="false" customHeight="false" outlineLevel="0" collapsed="false">
      <c r="A1815" s="1" t="s">
        <v>849</v>
      </c>
      <c r="B1815" s="0" t="s">
        <v>617</v>
      </c>
      <c r="C1815" s="1" t="n">
        <v>1989</v>
      </c>
      <c r="D1815" s="1" t="s">
        <v>65</v>
      </c>
      <c r="E1815" s="8" t="s">
        <v>122</v>
      </c>
      <c r="L1815" s="0" t="s">
        <v>619</v>
      </c>
    </row>
    <row r="1816" customFormat="false" ht="12.75" hidden="false" customHeight="false" outlineLevel="0" collapsed="false">
      <c r="A1816" s="1" t="s">
        <v>849</v>
      </c>
      <c r="B1816" s="0" t="s">
        <v>103</v>
      </c>
      <c r="C1816" s="1" t="n">
        <v>1988</v>
      </c>
      <c r="D1816" s="1" t="s">
        <v>35</v>
      </c>
      <c r="E1816" s="8" t="s">
        <v>104</v>
      </c>
      <c r="L1816" s="0" t="s">
        <v>106</v>
      </c>
    </row>
    <row r="1817" customFormat="false" ht="12.75" hidden="false" customHeight="false" outlineLevel="0" collapsed="false">
      <c r="A1817" s="1" t="s">
        <v>849</v>
      </c>
      <c r="B1817" s="0" t="s">
        <v>1170</v>
      </c>
      <c r="C1817" s="1" t="n">
        <v>1990</v>
      </c>
      <c r="D1817" s="1" t="s">
        <v>65</v>
      </c>
      <c r="E1817" s="8" t="s">
        <v>209</v>
      </c>
      <c r="L1817" s="0" t="s">
        <v>528</v>
      </c>
    </row>
    <row r="1819" customFormat="false" ht="12.75" hidden="false" customHeight="false" outlineLevel="0" collapsed="false">
      <c r="F1819" s="9" t="s">
        <v>2950</v>
      </c>
    </row>
    <row r="1820" customFormat="false" ht="12.75" hidden="false" customHeight="false" outlineLevel="0" collapsed="false">
      <c r="A1820" s="0"/>
      <c r="B1820" s="7" t="s">
        <v>2951</v>
      </c>
      <c r="E1820" s="8"/>
    </row>
    <row r="1821" s="11" customFormat="true" ht="12" hidden="false" customHeight="false" outlineLevel="0" collapsed="false">
      <c r="A1821" s="10"/>
      <c r="B1821" s="11" t="s">
        <v>2952</v>
      </c>
      <c r="C1821" s="10"/>
      <c r="D1821" s="10"/>
      <c r="F1821" s="10"/>
      <c r="G1821" s="10"/>
      <c r="H1821" s="10"/>
      <c r="I1821" s="10"/>
      <c r="J1821" s="10"/>
      <c r="K1821" s="10"/>
    </row>
    <row r="1822" customFormat="false" ht="12.75" hidden="false" customHeight="false" outlineLevel="0" collapsed="false">
      <c r="A1822" s="0" t="n">
        <v>1</v>
      </c>
      <c r="B1822" s="0" t="s">
        <v>2582</v>
      </c>
      <c r="C1822" s="1" t="n">
        <v>1990</v>
      </c>
      <c r="D1822" s="1" t="s">
        <v>17</v>
      </c>
      <c r="E1822" s="8" t="s">
        <v>2583</v>
      </c>
      <c r="F1822" s="1" t="s">
        <v>2953</v>
      </c>
      <c r="G1822" s="1" t="s">
        <v>1120</v>
      </c>
      <c r="H1822" s="1" t="s">
        <v>2884</v>
      </c>
      <c r="I1822" s="1" t="s">
        <v>17</v>
      </c>
      <c r="K1822" s="1" t="n">
        <v>60</v>
      </c>
      <c r="L1822" s="0" t="s">
        <v>2587</v>
      </c>
    </row>
    <row r="1823" customFormat="false" ht="12.75" hidden="false" customHeight="false" outlineLevel="0" collapsed="false">
      <c r="A1823" s="0" t="n">
        <v>2</v>
      </c>
      <c r="B1823" s="0" t="s">
        <v>682</v>
      </c>
      <c r="C1823" s="1" t="n">
        <v>1984</v>
      </c>
      <c r="D1823" s="1" t="s">
        <v>35</v>
      </c>
      <c r="E1823" s="8" t="s">
        <v>743</v>
      </c>
      <c r="F1823" s="1" t="s">
        <v>2954</v>
      </c>
      <c r="G1823" s="1" t="s">
        <v>2955</v>
      </c>
      <c r="H1823" s="1" t="s">
        <v>465</v>
      </c>
      <c r="I1823" s="1" t="s">
        <v>35</v>
      </c>
      <c r="K1823" s="1" t="n">
        <v>35</v>
      </c>
      <c r="L1823" s="0" t="s">
        <v>747</v>
      </c>
    </row>
    <row r="1824" customFormat="false" ht="12.75" hidden="false" customHeight="false" outlineLevel="0" collapsed="false">
      <c r="A1824" s="0" t="n">
        <v>3</v>
      </c>
      <c r="B1824" s="0" t="s">
        <v>642</v>
      </c>
      <c r="C1824" s="1" t="n">
        <v>1989</v>
      </c>
      <c r="D1824" s="1" t="s">
        <v>17</v>
      </c>
      <c r="E1824" s="8" t="s">
        <v>100</v>
      </c>
      <c r="F1824" s="1" t="s">
        <v>494</v>
      </c>
      <c r="G1824" s="1" t="s">
        <v>2956</v>
      </c>
      <c r="H1824" s="1" t="s">
        <v>2957</v>
      </c>
      <c r="I1824" s="1" t="s">
        <v>35</v>
      </c>
      <c r="K1824" s="1" t="n">
        <v>30</v>
      </c>
      <c r="L1824" s="0" t="s">
        <v>246</v>
      </c>
    </row>
    <row r="1825" customFormat="false" ht="12.75" hidden="false" customHeight="false" outlineLevel="0" collapsed="false">
      <c r="A1825" s="0" t="n">
        <v>4</v>
      </c>
      <c r="B1825" s="0" t="s">
        <v>1827</v>
      </c>
      <c r="C1825" s="1" t="n">
        <v>1987</v>
      </c>
      <c r="D1825" s="1" t="s">
        <v>35</v>
      </c>
      <c r="E1825" s="8" t="s">
        <v>579</v>
      </c>
      <c r="F1825" s="1" t="s">
        <v>1160</v>
      </c>
      <c r="G1825" s="1" t="s">
        <v>2958</v>
      </c>
      <c r="H1825" s="1" t="s">
        <v>2959</v>
      </c>
      <c r="I1825" s="1" t="s">
        <v>35</v>
      </c>
      <c r="K1825" s="1" t="n">
        <v>28</v>
      </c>
      <c r="L1825" s="0" t="s">
        <v>1024</v>
      </c>
    </row>
    <row r="1826" customFormat="false" ht="12.75" hidden="false" customHeight="false" outlineLevel="0" collapsed="false">
      <c r="A1826" s="0" t="n">
        <v>5</v>
      </c>
      <c r="B1826" s="0" t="s">
        <v>239</v>
      </c>
      <c r="C1826" s="1" t="n">
        <v>1985</v>
      </c>
      <c r="D1826" s="1" t="s">
        <v>17</v>
      </c>
      <c r="E1826" s="8" t="s">
        <v>69</v>
      </c>
      <c r="F1826" s="1" t="s">
        <v>2960</v>
      </c>
      <c r="G1826" s="1" t="s">
        <v>463</v>
      </c>
      <c r="H1826" s="1" t="s">
        <v>491</v>
      </c>
      <c r="I1826" s="1" t="s">
        <v>35</v>
      </c>
      <c r="K1826" s="1" t="n">
        <v>26</v>
      </c>
      <c r="L1826" s="0" t="s">
        <v>242</v>
      </c>
    </row>
    <row r="1827" customFormat="false" ht="12.75" hidden="false" customHeight="false" outlineLevel="0" collapsed="false">
      <c r="A1827" s="0" t="n">
        <v>6</v>
      </c>
      <c r="B1827" s="0" t="s">
        <v>697</v>
      </c>
      <c r="C1827" s="1" t="n">
        <v>1990</v>
      </c>
      <c r="D1827" s="1" t="s">
        <v>35</v>
      </c>
      <c r="E1827" s="8" t="s">
        <v>69</v>
      </c>
      <c r="F1827" s="1" t="s">
        <v>500</v>
      </c>
      <c r="G1827" s="1" t="s">
        <v>1158</v>
      </c>
      <c r="H1827" s="1" t="s">
        <v>2961</v>
      </c>
      <c r="I1827" s="1" t="s">
        <v>35</v>
      </c>
      <c r="K1827" s="1" t="n">
        <v>24</v>
      </c>
      <c r="L1827" s="0" t="s">
        <v>1851</v>
      </c>
    </row>
    <row r="1828" customFormat="false" ht="12.75" hidden="false" customHeight="false" outlineLevel="0" collapsed="false">
      <c r="A1828" s="0" t="n">
        <v>7</v>
      </c>
      <c r="B1828" s="0" t="s">
        <v>690</v>
      </c>
      <c r="C1828" s="1" t="n">
        <v>1988</v>
      </c>
      <c r="D1828" s="1" t="s">
        <v>35</v>
      </c>
      <c r="E1828" s="8" t="s">
        <v>151</v>
      </c>
      <c r="F1828" s="1" t="s">
        <v>2962</v>
      </c>
      <c r="G1828" s="1" t="s">
        <v>2963</v>
      </c>
      <c r="H1828" s="1" t="s">
        <v>2964</v>
      </c>
      <c r="I1828" s="1" t="s">
        <v>35</v>
      </c>
      <c r="K1828" s="1" t="n">
        <v>20</v>
      </c>
      <c r="L1828" s="0" t="s">
        <v>628</v>
      </c>
    </row>
    <row r="1829" customFormat="false" ht="12.75" hidden="false" customHeight="false" outlineLevel="0" collapsed="false">
      <c r="A1829" s="0" t="n">
        <v>8</v>
      </c>
      <c r="B1829" s="0" t="s">
        <v>655</v>
      </c>
      <c r="C1829" s="1" t="n">
        <v>1986</v>
      </c>
      <c r="D1829" s="1" t="s">
        <v>35</v>
      </c>
      <c r="E1829" s="8" t="s">
        <v>442</v>
      </c>
      <c r="F1829" s="1" t="s">
        <v>1165</v>
      </c>
      <c r="G1829" s="1" t="s">
        <v>1172</v>
      </c>
      <c r="H1829" s="1" t="s">
        <v>1176</v>
      </c>
      <c r="I1829" s="1" t="s">
        <v>35</v>
      </c>
      <c r="K1829" s="1" t="n">
        <v>18</v>
      </c>
      <c r="L1829" s="0" t="s">
        <v>1796</v>
      </c>
    </row>
    <row r="1830" customFormat="false" ht="12.75" hidden="false" customHeight="false" outlineLevel="0" collapsed="false">
      <c r="A1830" s="0" t="n">
        <v>9</v>
      </c>
      <c r="B1830" s="0" t="s">
        <v>674</v>
      </c>
      <c r="C1830" s="1" t="n">
        <v>1983</v>
      </c>
      <c r="D1830" s="1" t="s">
        <v>17</v>
      </c>
      <c r="E1830" s="8" t="s">
        <v>73</v>
      </c>
      <c r="F1830" s="1" t="s">
        <v>1165</v>
      </c>
      <c r="G1830" s="1" t="s">
        <v>1172</v>
      </c>
      <c r="I1830" s="1" t="s">
        <v>35</v>
      </c>
      <c r="K1830" s="1" t="n">
        <v>16</v>
      </c>
      <c r="L1830" s="0" t="s">
        <v>279</v>
      </c>
    </row>
    <row r="1831" customFormat="false" ht="12.75" hidden="false" customHeight="false" outlineLevel="0" collapsed="false">
      <c r="A1831" s="0" t="n">
        <v>10</v>
      </c>
      <c r="B1831" s="0" t="s">
        <v>669</v>
      </c>
      <c r="C1831" s="1" t="n">
        <v>1986</v>
      </c>
      <c r="D1831" s="1" t="s">
        <v>35</v>
      </c>
      <c r="E1831" s="8" t="s">
        <v>257</v>
      </c>
      <c r="F1831" s="1" t="s">
        <v>2965</v>
      </c>
      <c r="G1831" s="1" t="s">
        <v>2966</v>
      </c>
      <c r="I1831" s="1" t="s">
        <v>35</v>
      </c>
      <c r="K1831" s="1" t="n">
        <v>15</v>
      </c>
      <c r="L1831" s="0" t="s">
        <v>1833</v>
      </c>
    </row>
    <row r="1832" customFormat="false" ht="12.75" hidden="false" customHeight="false" outlineLevel="0" collapsed="false">
      <c r="A1832" s="0" t="n">
        <v>11</v>
      </c>
      <c r="B1832" s="0" t="s">
        <v>1847</v>
      </c>
      <c r="C1832" s="1" t="n">
        <v>1990</v>
      </c>
      <c r="D1832" s="1" t="s">
        <v>35</v>
      </c>
      <c r="E1832" s="8" t="s">
        <v>137</v>
      </c>
      <c r="F1832" s="1" t="s">
        <v>517</v>
      </c>
      <c r="G1832" s="1" t="s">
        <v>509</v>
      </c>
      <c r="I1832" s="1" t="s">
        <v>65</v>
      </c>
      <c r="K1832" s="1" t="n">
        <v>14</v>
      </c>
      <c r="L1832" s="0" t="s">
        <v>546</v>
      </c>
    </row>
    <row r="1833" customFormat="false" ht="12.75" hidden="false" customHeight="false" outlineLevel="0" collapsed="false">
      <c r="A1833" s="0" t="n">
        <v>12</v>
      </c>
      <c r="B1833" s="0" t="s">
        <v>408</v>
      </c>
      <c r="C1833" s="1" t="n">
        <v>1991</v>
      </c>
      <c r="D1833" s="1" t="s">
        <v>35</v>
      </c>
      <c r="E1833" s="8" t="s">
        <v>257</v>
      </c>
      <c r="F1833" s="1" t="s">
        <v>2967</v>
      </c>
      <c r="G1833" s="1" t="s">
        <v>512</v>
      </c>
      <c r="I1833" s="1" t="s">
        <v>35</v>
      </c>
      <c r="K1833" s="1" t="n">
        <v>13</v>
      </c>
      <c r="L1833" s="0" t="s">
        <v>410</v>
      </c>
    </row>
    <row r="1834" customFormat="false" ht="12.75" hidden="false" customHeight="false" outlineLevel="0" collapsed="false">
      <c r="A1834" s="0" t="n">
        <v>13</v>
      </c>
      <c r="B1834" s="0" t="s">
        <v>2057</v>
      </c>
      <c r="C1834" s="1" t="n">
        <v>1985</v>
      </c>
      <c r="E1834" s="8" t="s">
        <v>539</v>
      </c>
      <c r="F1834" s="1" t="s">
        <v>2967</v>
      </c>
      <c r="G1834" s="1" t="s">
        <v>2968</v>
      </c>
      <c r="I1834" s="1" t="s">
        <v>35</v>
      </c>
      <c r="K1834" s="1" t="n">
        <v>12</v>
      </c>
      <c r="L1834" s="0" t="s">
        <v>391</v>
      </c>
    </row>
    <row r="1835" customFormat="false" ht="12.75" hidden="false" customHeight="false" outlineLevel="0" collapsed="false">
      <c r="A1835" s="0" t="n">
        <v>14</v>
      </c>
      <c r="B1835" s="0" t="s">
        <v>711</v>
      </c>
      <c r="C1835" s="1" t="n">
        <v>1986</v>
      </c>
      <c r="D1835" s="1" t="s">
        <v>35</v>
      </c>
      <c r="E1835" s="8" t="s">
        <v>174</v>
      </c>
      <c r="F1835" s="1" t="s">
        <v>1163</v>
      </c>
      <c r="G1835" s="1" t="s">
        <v>1181</v>
      </c>
      <c r="I1835" s="1" t="s">
        <v>35</v>
      </c>
      <c r="K1835" s="1" t="n">
        <v>11</v>
      </c>
      <c r="L1835" s="0" t="s">
        <v>1628</v>
      </c>
    </row>
    <row r="1836" customFormat="false" ht="12.75" hidden="false" customHeight="false" outlineLevel="0" collapsed="false">
      <c r="A1836" s="0" t="n">
        <v>15</v>
      </c>
      <c r="B1836" s="0" t="s">
        <v>666</v>
      </c>
      <c r="C1836" s="1" t="n">
        <v>1987</v>
      </c>
      <c r="D1836" s="1" t="s">
        <v>17</v>
      </c>
      <c r="E1836" s="8" t="s">
        <v>257</v>
      </c>
      <c r="F1836" s="1" t="s">
        <v>533</v>
      </c>
      <c r="G1836" s="1" t="s">
        <v>2969</v>
      </c>
      <c r="I1836" s="1" t="s">
        <v>35</v>
      </c>
      <c r="K1836" s="1" t="n">
        <v>10</v>
      </c>
      <c r="L1836" s="0" t="s">
        <v>1772</v>
      </c>
    </row>
    <row r="1837" customFormat="false" ht="12.75" hidden="false" customHeight="false" outlineLevel="0" collapsed="false">
      <c r="A1837" s="0" t="n">
        <v>16</v>
      </c>
      <c r="B1837" s="0" t="s">
        <v>698</v>
      </c>
      <c r="C1837" s="1" t="n">
        <v>1988</v>
      </c>
      <c r="D1837" s="1" t="s">
        <v>35</v>
      </c>
      <c r="E1837" s="8" t="s">
        <v>69</v>
      </c>
      <c r="F1837" s="1" t="s">
        <v>2970</v>
      </c>
      <c r="G1837" s="1" t="s">
        <v>2971</v>
      </c>
      <c r="I1837" s="1" t="s">
        <v>65</v>
      </c>
      <c r="K1837" s="1" t="n">
        <v>9</v>
      </c>
      <c r="L1837" s="0" t="s">
        <v>1762</v>
      </c>
    </row>
    <row r="1838" customFormat="false" ht="12.75" hidden="false" customHeight="false" outlineLevel="0" collapsed="false">
      <c r="A1838" s="0" t="n">
        <v>17</v>
      </c>
      <c r="B1838" s="0" t="s">
        <v>718</v>
      </c>
      <c r="C1838" s="1" t="n">
        <v>1985</v>
      </c>
      <c r="D1838" s="1" t="s">
        <v>35</v>
      </c>
      <c r="E1838" s="8" t="s">
        <v>507</v>
      </c>
      <c r="F1838" s="1" t="s">
        <v>2972</v>
      </c>
      <c r="I1838" s="1" t="s">
        <v>65</v>
      </c>
      <c r="L1838" s="0" t="s">
        <v>391</v>
      </c>
    </row>
    <row r="1839" customFormat="false" ht="12.75" hidden="false" customHeight="false" outlineLevel="0" collapsed="false">
      <c r="A1839" s="0" t="n">
        <v>18</v>
      </c>
      <c r="B1839" s="0" t="s">
        <v>709</v>
      </c>
      <c r="C1839" s="1" t="n">
        <v>1990</v>
      </c>
      <c r="D1839" s="1" t="s">
        <v>35</v>
      </c>
      <c r="E1839" s="8" t="s">
        <v>174</v>
      </c>
      <c r="F1839" s="1" t="s">
        <v>2973</v>
      </c>
      <c r="I1839" s="1" t="s">
        <v>65</v>
      </c>
      <c r="L1839" s="0" t="s">
        <v>1844</v>
      </c>
    </row>
    <row r="1840" customFormat="false" ht="12.75" hidden="false" customHeight="false" outlineLevel="0" collapsed="false">
      <c r="A1840" s="0" t="n">
        <v>19</v>
      </c>
      <c r="B1840" s="0" t="s">
        <v>685</v>
      </c>
      <c r="C1840" s="1" t="n">
        <v>1989</v>
      </c>
      <c r="D1840" s="1" t="s">
        <v>35</v>
      </c>
      <c r="E1840" s="8" t="s">
        <v>405</v>
      </c>
      <c r="F1840" s="1" t="s">
        <v>2974</v>
      </c>
      <c r="I1840" s="1" t="s">
        <v>65</v>
      </c>
      <c r="L1840" s="0" t="s">
        <v>2613</v>
      </c>
    </row>
    <row r="1841" customFormat="false" ht="12.75" hidden="false" customHeight="false" outlineLevel="0" collapsed="false">
      <c r="A1841" s="0" t="n">
        <v>20</v>
      </c>
      <c r="B1841" s="0" t="s">
        <v>672</v>
      </c>
      <c r="C1841" s="1" t="n">
        <v>1987</v>
      </c>
      <c r="D1841" s="1" t="s">
        <v>35</v>
      </c>
      <c r="E1841" s="8" t="s">
        <v>73</v>
      </c>
      <c r="F1841" s="1" t="s">
        <v>530</v>
      </c>
      <c r="I1841" s="1" t="s">
        <v>65</v>
      </c>
      <c r="L1841" s="0" t="s">
        <v>1872</v>
      </c>
    </row>
    <row r="1842" customFormat="false" ht="12.75" hidden="false" customHeight="false" outlineLevel="0" collapsed="false">
      <c r="A1842" s="0" t="n">
        <v>21</v>
      </c>
      <c r="B1842" s="0" t="s">
        <v>2634</v>
      </c>
      <c r="C1842" s="1" t="n">
        <v>1989</v>
      </c>
      <c r="D1842" s="1" t="s">
        <v>35</v>
      </c>
      <c r="E1842" s="8" t="s">
        <v>57</v>
      </c>
      <c r="F1842" s="1" t="s">
        <v>2975</v>
      </c>
      <c r="I1842" s="1" t="s">
        <v>65</v>
      </c>
      <c r="L1842" s="0" t="s">
        <v>2636</v>
      </c>
    </row>
    <row r="1843" customFormat="false" ht="12.75" hidden="false" customHeight="false" outlineLevel="0" collapsed="false">
      <c r="A1843" s="0" t="n">
        <v>22</v>
      </c>
      <c r="B1843" s="0" t="s">
        <v>800</v>
      </c>
      <c r="C1843" s="1" t="n">
        <v>1989</v>
      </c>
      <c r="D1843" s="1" t="s">
        <v>35</v>
      </c>
      <c r="E1843" s="8" t="s">
        <v>1745</v>
      </c>
      <c r="F1843" s="1" t="s">
        <v>2976</v>
      </c>
      <c r="I1843" s="1" t="s">
        <v>65</v>
      </c>
      <c r="L1843" s="0" t="s">
        <v>803</v>
      </c>
    </row>
    <row r="1844" customFormat="false" ht="12.75" hidden="false" customHeight="false" outlineLevel="0" collapsed="false">
      <c r="A1844" s="0" t="n">
        <v>23</v>
      </c>
      <c r="B1844" s="0" t="s">
        <v>366</v>
      </c>
      <c r="C1844" s="1" t="n">
        <v>1990</v>
      </c>
      <c r="D1844" s="1" t="s">
        <v>35</v>
      </c>
      <c r="E1844" s="8" t="s">
        <v>61</v>
      </c>
      <c r="F1844" s="1" t="s">
        <v>526</v>
      </c>
      <c r="I1844" s="1" t="s">
        <v>65</v>
      </c>
      <c r="L1844" s="0" t="s">
        <v>370</v>
      </c>
    </row>
    <row r="1845" customFormat="false" ht="12.75" hidden="false" customHeight="false" outlineLevel="0" collapsed="false">
      <c r="A1845" s="0" t="n">
        <v>24</v>
      </c>
      <c r="B1845" s="0" t="s">
        <v>1788</v>
      </c>
      <c r="C1845" s="1" t="n">
        <v>1983</v>
      </c>
      <c r="D1845" s="1" t="s">
        <v>65</v>
      </c>
      <c r="E1845" s="8" t="s">
        <v>936</v>
      </c>
      <c r="F1845" s="1" t="s">
        <v>2977</v>
      </c>
      <c r="I1845" s="1" t="s">
        <v>65</v>
      </c>
      <c r="L1845" s="0" t="s">
        <v>1789</v>
      </c>
    </row>
    <row r="1846" customFormat="false" ht="12.75" hidden="false" customHeight="false" outlineLevel="0" collapsed="false">
      <c r="A1846" s="0" t="n">
        <v>25</v>
      </c>
      <c r="B1846" s="0" t="s">
        <v>2655</v>
      </c>
      <c r="C1846" s="1" t="n">
        <v>1989</v>
      </c>
      <c r="D1846" s="1" t="s">
        <v>35</v>
      </c>
      <c r="E1846" s="8" t="s">
        <v>77</v>
      </c>
      <c r="F1846" s="1" t="s">
        <v>525</v>
      </c>
      <c r="I1846" s="1" t="s">
        <v>65</v>
      </c>
      <c r="L1846" s="0" t="s">
        <v>2657</v>
      </c>
    </row>
    <row r="1847" customFormat="false" ht="12.75" hidden="false" customHeight="false" outlineLevel="0" collapsed="false">
      <c r="A1847" s="0" t="n">
        <v>26</v>
      </c>
      <c r="B1847" s="0" t="s">
        <v>424</v>
      </c>
      <c r="C1847" s="1" t="n">
        <v>1991</v>
      </c>
      <c r="D1847" s="1" t="s">
        <v>35</v>
      </c>
      <c r="E1847" s="8" t="s">
        <v>69</v>
      </c>
      <c r="F1847" s="1" t="s">
        <v>2978</v>
      </c>
      <c r="I1847" s="1" t="s">
        <v>65</v>
      </c>
      <c r="L1847" s="0" t="s">
        <v>426</v>
      </c>
    </row>
    <row r="1848" customFormat="false" ht="12.75" hidden="false" customHeight="false" outlineLevel="0" collapsed="false">
      <c r="A1848" s="0" t="n">
        <v>27</v>
      </c>
      <c r="B1848" s="0" t="s">
        <v>658</v>
      </c>
      <c r="C1848" s="1" t="n">
        <v>1986</v>
      </c>
      <c r="D1848" s="1" t="s">
        <v>35</v>
      </c>
      <c r="E1848" s="8" t="s">
        <v>442</v>
      </c>
      <c r="F1848" s="1" t="s">
        <v>2979</v>
      </c>
      <c r="I1848" s="1" t="s">
        <v>65</v>
      </c>
      <c r="L1848" s="0" t="s">
        <v>1796</v>
      </c>
    </row>
    <row r="1849" customFormat="false" ht="12.75" hidden="false" customHeight="false" outlineLevel="0" collapsed="false">
      <c r="A1849" s="0" t="n">
        <v>28</v>
      </c>
      <c r="B1849" s="0" t="s">
        <v>650</v>
      </c>
      <c r="C1849" s="1" t="n">
        <v>1990</v>
      </c>
      <c r="D1849" s="1" t="s">
        <v>35</v>
      </c>
      <c r="E1849" s="8" t="s">
        <v>100</v>
      </c>
      <c r="F1849" s="1" t="s">
        <v>2980</v>
      </c>
      <c r="I1849" s="1" t="s">
        <v>65</v>
      </c>
      <c r="L1849" s="0" t="s">
        <v>1818</v>
      </c>
    </row>
    <row r="1850" customFormat="false" ht="12.75" hidden="false" customHeight="false" outlineLevel="0" collapsed="false">
      <c r="A1850" s="0" t="n">
        <v>29</v>
      </c>
      <c r="B1850" s="0" t="s">
        <v>646</v>
      </c>
      <c r="C1850" s="1" t="n">
        <v>1990</v>
      </c>
      <c r="D1850" s="1" t="s">
        <v>35</v>
      </c>
      <c r="E1850" s="8" t="s">
        <v>301</v>
      </c>
      <c r="F1850" s="1" t="s">
        <v>1746</v>
      </c>
      <c r="I1850" s="1" t="s">
        <v>65</v>
      </c>
      <c r="L1850" s="0" t="s">
        <v>1853</v>
      </c>
    </row>
    <row r="1851" customFormat="false" ht="12.75" hidden="false" customHeight="false" outlineLevel="0" collapsed="false">
      <c r="A1851" s="0" t="n">
        <v>30</v>
      </c>
      <c r="B1851" s="0" t="s">
        <v>770</v>
      </c>
      <c r="C1851" s="1" t="n">
        <v>1991</v>
      </c>
      <c r="D1851" s="1" t="s">
        <v>35</v>
      </c>
      <c r="E1851" s="8" t="s">
        <v>77</v>
      </c>
      <c r="F1851" s="1" t="s">
        <v>1749</v>
      </c>
      <c r="I1851" s="1" t="s">
        <v>65</v>
      </c>
      <c r="L1851" s="0" t="s">
        <v>773</v>
      </c>
    </row>
    <row r="1852" customFormat="false" ht="12.75" hidden="false" customHeight="false" outlineLevel="0" collapsed="false">
      <c r="A1852" s="0" t="n">
        <v>31</v>
      </c>
      <c r="B1852" s="0" t="s">
        <v>1884</v>
      </c>
      <c r="C1852" s="1" t="n">
        <v>1985</v>
      </c>
      <c r="D1852" s="1" t="s">
        <v>35</v>
      </c>
      <c r="E1852" s="8" t="s">
        <v>257</v>
      </c>
      <c r="F1852" s="1" t="s">
        <v>2981</v>
      </c>
      <c r="I1852" s="1" t="s">
        <v>65</v>
      </c>
      <c r="L1852" s="0" t="s">
        <v>1101</v>
      </c>
    </row>
    <row r="1853" customFormat="false" ht="12.75" hidden="false" customHeight="false" outlineLevel="0" collapsed="false">
      <c r="A1853" s="0" t="n">
        <v>32</v>
      </c>
      <c r="B1853" s="0" t="s">
        <v>427</v>
      </c>
      <c r="C1853" s="1" t="n">
        <v>1992</v>
      </c>
      <c r="D1853" s="1" t="s">
        <v>65</v>
      </c>
      <c r="E1853" s="8" t="s">
        <v>89</v>
      </c>
      <c r="F1853" s="1" t="s">
        <v>2982</v>
      </c>
      <c r="I1853" s="1" t="s">
        <v>65</v>
      </c>
      <c r="L1853" s="0" t="s">
        <v>428</v>
      </c>
    </row>
    <row r="1854" customFormat="false" ht="12.75" hidden="false" customHeight="false" outlineLevel="0" collapsed="false">
      <c r="A1854" s="0" t="n">
        <v>33</v>
      </c>
      <c r="B1854" s="0" t="s">
        <v>705</v>
      </c>
      <c r="C1854" s="1" t="n">
        <v>1990</v>
      </c>
      <c r="D1854" s="1" t="s">
        <v>35</v>
      </c>
      <c r="E1854" s="8" t="s">
        <v>274</v>
      </c>
      <c r="F1854" s="1" t="s">
        <v>2983</v>
      </c>
      <c r="I1854" s="1" t="s">
        <v>65</v>
      </c>
      <c r="L1854" s="0" t="s">
        <v>276</v>
      </c>
    </row>
    <row r="1855" customFormat="false" ht="12.75" hidden="false" customHeight="false" outlineLevel="0" collapsed="false">
      <c r="A1855" s="0" t="n">
        <v>34</v>
      </c>
      <c r="B1855" s="0" t="s">
        <v>1216</v>
      </c>
      <c r="C1855" s="1" t="n">
        <v>1988</v>
      </c>
      <c r="D1855" s="1" t="s">
        <v>17</v>
      </c>
      <c r="E1855" s="8" t="s">
        <v>132</v>
      </c>
      <c r="F1855" s="1" t="s">
        <v>2984</v>
      </c>
      <c r="I1855" s="1" t="s">
        <v>65</v>
      </c>
      <c r="L1855" s="0" t="s">
        <v>1218</v>
      </c>
    </row>
    <row r="1856" customFormat="false" ht="12.75" hidden="false" customHeight="false" outlineLevel="0" collapsed="false">
      <c r="A1856" s="0" t="n">
        <v>35</v>
      </c>
      <c r="B1856" s="0" t="s">
        <v>392</v>
      </c>
      <c r="C1856" s="1" t="n">
        <v>1992</v>
      </c>
      <c r="D1856" s="1" t="s">
        <v>35</v>
      </c>
      <c r="E1856" s="8" t="s">
        <v>112</v>
      </c>
      <c r="F1856" s="1" t="s">
        <v>2985</v>
      </c>
      <c r="I1856" s="1" t="s">
        <v>65</v>
      </c>
      <c r="L1856" s="0" t="s">
        <v>284</v>
      </c>
    </row>
    <row r="1857" customFormat="false" ht="12.75" hidden="false" customHeight="false" outlineLevel="0" collapsed="false">
      <c r="A1857" s="0" t="n">
        <v>35</v>
      </c>
      <c r="B1857" s="0" t="s">
        <v>271</v>
      </c>
      <c r="C1857" s="1" t="n">
        <v>1989</v>
      </c>
      <c r="D1857" s="1" t="s">
        <v>35</v>
      </c>
      <c r="E1857" s="8" t="s">
        <v>174</v>
      </c>
      <c r="F1857" s="1" t="s">
        <v>2985</v>
      </c>
      <c r="I1857" s="1" t="s">
        <v>65</v>
      </c>
      <c r="L1857" s="0" t="s">
        <v>222</v>
      </c>
    </row>
    <row r="1858" customFormat="false" ht="12.75" hidden="false" customHeight="false" outlineLevel="0" collapsed="false">
      <c r="A1858" s="0" t="n">
        <v>35</v>
      </c>
      <c r="B1858" s="0" t="s">
        <v>266</v>
      </c>
      <c r="C1858" s="1" t="n">
        <v>1983</v>
      </c>
      <c r="D1858" s="1" t="s">
        <v>35</v>
      </c>
      <c r="E1858" s="8" t="s">
        <v>267</v>
      </c>
      <c r="F1858" s="1" t="s">
        <v>2985</v>
      </c>
      <c r="I1858" s="1" t="s">
        <v>65</v>
      </c>
      <c r="L1858" s="0" t="s">
        <v>270</v>
      </c>
    </row>
    <row r="1859" customFormat="false" ht="12.75" hidden="false" customHeight="false" outlineLevel="0" collapsed="false">
      <c r="A1859" s="0" t="n">
        <v>38</v>
      </c>
      <c r="B1859" s="0" t="s">
        <v>411</v>
      </c>
      <c r="C1859" s="1" t="n">
        <v>1993</v>
      </c>
      <c r="D1859" s="1" t="s">
        <v>35</v>
      </c>
      <c r="E1859" s="8" t="s">
        <v>89</v>
      </c>
      <c r="F1859" s="1" t="s">
        <v>2986</v>
      </c>
      <c r="I1859" s="1" t="s">
        <v>65</v>
      </c>
      <c r="L1859" s="0" t="s">
        <v>413</v>
      </c>
    </row>
    <row r="1860" customFormat="false" ht="12.75" hidden="false" customHeight="false" outlineLevel="0" collapsed="false">
      <c r="A1860" s="0" t="n">
        <v>39</v>
      </c>
      <c r="B1860" s="0" t="s">
        <v>838</v>
      </c>
      <c r="C1860" s="1" t="n">
        <v>1990</v>
      </c>
      <c r="D1860" s="1" t="s">
        <v>65</v>
      </c>
      <c r="E1860" s="8" t="s">
        <v>307</v>
      </c>
      <c r="F1860" s="1" t="s">
        <v>2987</v>
      </c>
      <c r="I1860" s="1" t="s">
        <v>65</v>
      </c>
      <c r="L1860" s="0" t="s">
        <v>840</v>
      </c>
    </row>
    <row r="1861" customFormat="false" ht="12.75" hidden="false" customHeight="false" outlineLevel="0" collapsed="false">
      <c r="A1861" s="0" t="n">
        <v>40</v>
      </c>
      <c r="B1861" s="0" t="s">
        <v>720</v>
      </c>
      <c r="C1861" s="1" t="n">
        <v>1989</v>
      </c>
      <c r="D1861" s="1" t="s">
        <v>35</v>
      </c>
      <c r="E1861" s="8" t="s">
        <v>112</v>
      </c>
      <c r="F1861" s="1" t="s">
        <v>2988</v>
      </c>
      <c r="I1861" s="1" t="n">
        <v>1</v>
      </c>
      <c r="L1861" s="0" t="s">
        <v>284</v>
      </c>
    </row>
    <row r="1862" customFormat="false" ht="12.75" hidden="false" customHeight="false" outlineLevel="0" collapsed="false">
      <c r="A1862" s="0" t="n">
        <v>41</v>
      </c>
      <c r="B1862" s="0" t="s">
        <v>1238</v>
      </c>
      <c r="C1862" s="1" t="n">
        <v>1993</v>
      </c>
      <c r="D1862" s="1" t="s">
        <v>65</v>
      </c>
      <c r="E1862" s="8" t="s">
        <v>73</v>
      </c>
      <c r="F1862" s="1" t="s">
        <v>1754</v>
      </c>
      <c r="I1862" s="1" t="n">
        <v>1</v>
      </c>
      <c r="L1862" s="0" t="s">
        <v>279</v>
      </c>
    </row>
    <row r="1863" customFormat="false" ht="12.75" hidden="false" customHeight="false" outlineLevel="0" collapsed="false">
      <c r="A1863" s="0" t="n">
        <v>42</v>
      </c>
      <c r="B1863" s="0" t="s">
        <v>445</v>
      </c>
      <c r="C1863" s="1" t="n">
        <v>1993</v>
      </c>
      <c r="D1863" s="1" t="s">
        <v>65</v>
      </c>
      <c r="E1863" s="8" t="s">
        <v>132</v>
      </c>
      <c r="F1863" s="1" t="s">
        <v>2989</v>
      </c>
      <c r="I1863" s="1" t="n">
        <v>1</v>
      </c>
      <c r="L1863" s="0" t="s">
        <v>447</v>
      </c>
    </row>
    <row r="1864" customFormat="false" ht="12.75" hidden="false" customHeight="false" outlineLevel="0" collapsed="false">
      <c r="A1864" s="0" t="n">
        <v>43</v>
      </c>
      <c r="B1864" s="0" t="s">
        <v>1705</v>
      </c>
      <c r="C1864" s="1" t="n">
        <v>1987</v>
      </c>
      <c r="D1864" s="1" t="s">
        <v>35</v>
      </c>
      <c r="E1864" s="8" t="s">
        <v>579</v>
      </c>
      <c r="F1864" s="1" t="s">
        <v>2990</v>
      </c>
      <c r="I1864" s="1" t="n">
        <v>1</v>
      </c>
      <c r="L1864" s="0" t="s">
        <v>977</v>
      </c>
    </row>
    <row r="1865" customFormat="false" ht="12.75" hidden="false" customHeight="false" outlineLevel="0" collapsed="false">
      <c r="A1865" s="0" t="n">
        <v>44</v>
      </c>
      <c r="B1865" s="0" t="s">
        <v>687</v>
      </c>
      <c r="C1865" s="1" t="n">
        <v>1988</v>
      </c>
      <c r="D1865" s="1" t="s">
        <v>35</v>
      </c>
      <c r="E1865" s="8" t="s">
        <v>405</v>
      </c>
      <c r="F1865" s="1" t="s">
        <v>2991</v>
      </c>
      <c r="I1865" s="1" t="n">
        <v>1</v>
      </c>
      <c r="L1865" s="0" t="s">
        <v>1892</v>
      </c>
    </row>
    <row r="1866" customFormat="false" ht="12.75" hidden="false" customHeight="false" outlineLevel="0" collapsed="false">
      <c r="A1866" s="0" t="n">
        <v>45</v>
      </c>
      <c r="B1866" s="0" t="s">
        <v>456</v>
      </c>
      <c r="C1866" s="1" t="n">
        <v>1993</v>
      </c>
      <c r="D1866" s="1" t="s">
        <v>65</v>
      </c>
      <c r="E1866" s="8" t="s">
        <v>89</v>
      </c>
      <c r="F1866" s="1" t="s">
        <v>2992</v>
      </c>
      <c r="I1866" s="1" t="n">
        <v>1</v>
      </c>
      <c r="L1866" s="0" t="s">
        <v>413</v>
      </c>
    </row>
    <row r="1867" customFormat="false" ht="12.75" hidden="false" customHeight="false" outlineLevel="0" collapsed="false">
      <c r="A1867" s="0" t="n">
        <v>46</v>
      </c>
      <c r="B1867" s="0" t="s">
        <v>420</v>
      </c>
      <c r="C1867" s="1" t="n">
        <v>1987</v>
      </c>
      <c r="D1867" s="1" t="s">
        <v>35</v>
      </c>
      <c r="E1867" s="8" t="s">
        <v>421</v>
      </c>
      <c r="F1867" s="1" t="s">
        <v>2887</v>
      </c>
      <c r="I1867" s="1" t="n">
        <v>1</v>
      </c>
      <c r="L1867" s="0" t="s">
        <v>423</v>
      </c>
    </row>
    <row r="1868" customFormat="false" ht="12.75" hidden="false" customHeight="false" outlineLevel="0" collapsed="false">
      <c r="A1868" s="0" t="n">
        <v>47</v>
      </c>
      <c r="B1868" s="0" t="s">
        <v>2095</v>
      </c>
      <c r="C1868" s="1" t="n">
        <v>1991</v>
      </c>
      <c r="D1868" s="1" t="n">
        <v>1</v>
      </c>
      <c r="E1868" s="8" t="s">
        <v>851</v>
      </c>
      <c r="F1868" s="1" t="s">
        <v>2993</v>
      </c>
      <c r="I1868" s="1" t="n">
        <v>1</v>
      </c>
      <c r="L1868" s="0" t="s">
        <v>852</v>
      </c>
    </row>
    <row r="1869" customFormat="false" ht="12.75" hidden="false" customHeight="false" outlineLevel="0" collapsed="false">
      <c r="A1869" s="0" t="s">
        <v>326</v>
      </c>
      <c r="B1869" s="0" t="s">
        <v>756</v>
      </c>
      <c r="C1869" s="1" t="n">
        <v>1991</v>
      </c>
      <c r="D1869" s="1" t="s">
        <v>35</v>
      </c>
      <c r="E1869" s="8" t="s">
        <v>257</v>
      </c>
      <c r="L1869" s="0" t="s">
        <v>760</v>
      </c>
    </row>
    <row r="1870" customFormat="false" ht="12.75" hidden="false" customHeight="false" outlineLevel="0" collapsed="false">
      <c r="A1870" s="0" t="s">
        <v>849</v>
      </c>
      <c r="B1870" s="0" t="s">
        <v>716</v>
      </c>
      <c r="C1870" s="1" t="n">
        <v>1987</v>
      </c>
      <c r="D1870" s="1" t="s">
        <v>17</v>
      </c>
      <c r="E1870" s="8" t="s">
        <v>944</v>
      </c>
      <c r="L1870" s="0" t="s">
        <v>946</v>
      </c>
    </row>
    <row r="1871" customFormat="false" ht="12.75" hidden="false" customHeight="false" outlineLevel="0" collapsed="false">
      <c r="A1871" s="0" t="s">
        <v>849</v>
      </c>
      <c r="B1871" s="0" t="s">
        <v>1797</v>
      </c>
      <c r="C1871" s="1" t="n">
        <v>1986</v>
      </c>
      <c r="D1871" s="1" t="s">
        <v>35</v>
      </c>
      <c r="E1871" s="8" t="s">
        <v>1798</v>
      </c>
      <c r="L1871" s="0" t="s">
        <v>1799</v>
      </c>
    </row>
    <row r="1872" customFormat="false" ht="12.75" hidden="false" customHeight="false" outlineLevel="0" collapsed="false">
      <c r="A1872" s="0" t="s">
        <v>849</v>
      </c>
      <c r="B1872" s="0" t="s">
        <v>404</v>
      </c>
      <c r="C1872" s="1" t="n">
        <v>1989</v>
      </c>
      <c r="D1872" s="1" t="s">
        <v>35</v>
      </c>
      <c r="E1872" s="8" t="s">
        <v>405</v>
      </c>
      <c r="L1872" s="0" t="s">
        <v>407</v>
      </c>
    </row>
    <row r="1873" customFormat="false" ht="12.75" hidden="false" customHeight="false" outlineLevel="0" collapsed="false">
      <c r="A1873" s="0" t="s">
        <v>849</v>
      </c>
      <c r="B1873" s="0" t="s">
        <v>1891</v>
      </c>
      <c r="C1873" s="1" t="n">
        <v>1983</v>
      </c>
      <c r="E1873" s="8" t="s">
        <v>927</v>
      </c>
      <c r="L1873" s="0" t="s">
        <v>391</v>
      </c>
    </row>
    <row r="1874" customFormat="false" ht="12.75" hidden="false" customHeight="false" outlineLevel="0" collapsed="false">
      <c r="A1874" s="0" t="s">
        <v>849</v>
      </c>
      <c r="B1874" s="0" t="s">
        <v>2671</v>
      </c>
      <c r="C1874" s="1" t="n">
        <v>1991</v>
      </c>
      <c r="E1874" s="8" t="s">
        <v>598</v>
      </c>
      <c r="L1874" s="0" t="s">
        <v>391</v>
      </c>
    </row>
    <row r="1875" customFormat="false" ht="12.75" hidden="false" customHeight="false" outlineLevel="0" collapsed="false">
      <c r="A1875" s="0"/>
      <c r="E1875" s="8"/>
    </row>
    <row r="1876" customFormat="false" ht="12.75" hidden="false" customHeight="false" outlineLevel="0" collapsed="false">
      <c r="A1876" s="0"/>
      <c r="B1876" s="7" t="s">
        <v>2994</v>
      </c>
      <c r="E1876" s="8"/>
      <c r="H1876" s="0"/>
    </row>
    <row r="1877" s="11" customFormat="true" ht="12" hidden="false" customHeight="false" outlineLevel="0" collapsed="false">
      <c r="A1877" s="10"/>
      <c r="B1877" s="11" t="s">
        <v>2995</v>
      </c>
      <c r="C1877" s="10"/>
      <c r="D1877" s="10"/>
      <c r="F1877" s="10"/>
      <c r="G1877" s="10"/>
      <c r="H1877" s="10"/>
      <c r="I1877" s="10"/>
      <c r="J1877" s="10"/>
      <c r="K1877" s="10"/>
    </row>
    <row r="1878" customFormat="false" ht="12.75" hidden="false" customHeight="false" outlineLevel="0" collapsed="false">
      <c r="A1878" s="0" t="n">
        <v>1</v>
      </c>
      <c r="B1878" s="0" t="s">
        <v>131</v>
      </c>
      <c r="C1878" s="1" t="n">
        <v>1987</v>
      </c>
      <c r="D1878" s="1" t="s">
        <v>17</v>
      </c>
      <c r="E1878" s="8" t="s">
        <v>132</v>
      </c>
      <c r="F1878" s="1" t="s">
        <v>2996</v>
      </c>
      <c r="H1878" s="1" t="s">
        <v>2997</v>
      </c>
      <c r="I1878" s="1" t="s">
        <v>35</v>
      </c>
      <c r="K1878" s="1" t="n">
        <v>40</v>
      </c>
      <c r="L1878" s="0" t="s">
        <v>135</v>
      </c>
    </row>
    <row r="1879" customFormat="false" ht="12.75" hidden="false" customHeight="false" outlineLevel="0" collapsed="false">
      <c r="A1879" s="0" t="n">
        <v>2</v>
      </c>
      <c r="B1879" s="0" t="s">
        <v>141</v>
      </c>
      <c r="C1879" s="1" t="n">
        <v>1987</v>
      </c>
      <c r="D1879" s="1" t="s">
        <v>35</v>
      </c>
      <c r="E1879" s="8" t="s">
        <v>142</v>
      </c>
      <c r="F1879" s="1" t="s">
        <v>2998</v>
      </c>
      <c r="H1879" s="1" t="s">
        <v>2999</v>
      </c>
      <c r="I1879" s="1" t="s">
        <v>35</v>
      </c>
      <c r="K1879" s="1" t="n">
        <v>35</v>
      </c>
      <c r="L1879" s="0" t="s">
        <v>145</v>
      </c>
    </row>
    <row r="1880" customFormat="false" ht="12.75" hidden="false" customHeight="false" outlineLevel="0" collapsed="false">
      <c r="A1880" s="0" t="n">
        <v>3</v>
      </c>
      <c r="B1880" s="0" t="s">
        <v>3000</v>
      </c>
      <c r="C1880" s="1" t="n">
        <v>1988</v>
      </c>
      <c r="D1880" s="1" t="s">
        <v>17</v>
      </c>
      <c r="E1880" s="8" t="s">
        <v>1665</v>
      </c>
      <c r="F1880" s="1" t="s">
        <v>3001</v>
      </c>
      <c r="H1880" s="1" t="s">
        <v>3002</v>
      </c>
      <c r="I1880" s="1" t="s">
        <v>35</v>
      </c>
      <c r="K1880" s="1" t="n">
        <v>30</v>
      </c>
      <c r="L1880" s="0" t="s">
        <v>3003</v>
      </c>
    </row>
    <row r="1881" customFormat="false" ht="12.75" hidden="false" customHeight="false" outlineLevel="0" collapsed="false">
      <c r="A1881" s="0" t="n">
        <v>4</v>
      </c>
      <c r="B1881" s="0" t="s">
        <v>136</v>
      </c>
      <c r="C1881" s="1" t="n">
        <v>1989</v>
      </c>
      <c r="D1881" s="1" t="s">
        <v>35</v>
      </c>
      <c r="E1881" s="8" t="s">
        <v>137</v>
      </c>
      <c r="F1881" s="1" t="s">
        <v>3004</v>
      </c>
      <c r="H1881" s="1" t="s">
        <v>3005</v>
      </c>
      <c r="I1881" s="1" t="s">
        <v>35</v>
      </c>
      <c r="K1881" s="1" t="n">
        <v>28</v>
      </c>
      <c r="L1881" s="0" t="s">
        <v>140</v>
      </c>
    </row>
    <row r="1882" customFormat="false" ht="12.75" hidden="false" customHeight="false" outlineLevel="0" collapsed="false">
      <c r="A1882" s="0" t="n">
        <v>5</v>
      </c>
      <c r="B1882" s="0" t="s">
        <v>155</v>
      </c>
      <c r="C1882" s="1" t="n">
        <v>1988</v>
      </c>
      <c r="D1882" s="1" t="s">
        <v>35</v>
      </c>
      <c r="E1882" s="8" t="s">
        <v>156</v>
      </c>
      <c r="F1882" s="1" t="s">
        <v>3006</v>
      </c>
      <c r="H1882" s="1" t="s">
        <v>3007</v>
      </c>
      <c r="I1882" s="1" t="s">
        <v>35</v>
      </c>
      <c r="K1882" s="1" t="n">
        <v>26</v>
      </c>
      <c r="L1882" s="0" t="s">
        <v>159</v>
      </c>
    </row>
    <row r="1883" customFormat="false" ht="12.75" hidden="false" customHeight="false" outlineLevel="0" collapsed="false">
      <c r="A1883" s="0" t="n">
        <v>6</v>
      </c>
      <c r="B1883" s="0" t="s">
        <v>3008</v>
      </c>
      <c r="C1883" s="1" t="n">
        <v>1990</v>
      </c>
      <c r="D1883" s="1" t="s">
        <v>35</v>
      </c>
      <c r="E1883" s="8" t="s">
        <v>820</v>
      </c>
      <c r="F1883" s="1" t="s">
        <v>3009</v>
      </c>
      <c r="H1883" s="1" t="s">
        <v>3010</v>
      </c>
      <c r="I1883" s="1" t="s">
        <v>35</v>
      </c>
      <c r="K1883" s="1" t="n">
        <v>24</v>
      </c>
      <c r="L1883" s="0" t="s">
        <v>3011</v>
      </c>
    </row>
    <row r="1884" customFormat="false" ht="12.75" hidden="false" customHeight="false" outlineLevel="0" collapsed="false">
      <c r="A1884" s="0" t="n">
        <v>7</v>
      </c>
      <c r="B1884" s="0" t="s">
        <v>45</v>
      </c>
      <c r="C1884" s="1" t="n">
        <v>1989</v>
      </c>
      <c r="D1884" s="1" t="s">
        <v>35</v>
      </c>
      <c r="E1884" s="8" t="s">
        <v>30</v>
      </c>
      <c r="F1884" s="1" t="s">
        <v>3012</v>
      </c>
      <c r="H1884" s="1" t="s">
        <v>3013</v>
      </c>
      <c r="I1884" s="1" t="s">
        <v>35</v>
      </c>
      <c r="K1884" s="1" t="n">
        <v>20</v>
      </c>
      <c r="L1884" s="0" t="s">
        <v>33</v>
      </c>
    </row>
    <row r="1885" customFormat="false" ht="12.75" hidden="false" customHeight="false" outlineLevel="0" collapsed="false">
      <c r="A1885" s="0" t="n">
        <v>8</v>
      </c>
      <c r="B1885" s="0" t="s">
        <v>3014</v>
      </c>
      <c r="C1885" s="1" t="n">
        <v>1990</v>
      </c>
      <c r="D1885" s="1" t="s">
        <v>35</v>
      </c>
      <c r="E1885" s="8" t="s">
        <v>820</v>
      </c>
      <c r="F1885" s="1" t="s">
        <v>3015</v>
      </c>
      <c r="H1885" s="1" t="s">
        <v>3016</v>
      </c>
      <c r="I1885" s="1" t="s">
        <v>35</v>
      </c>
      <c r="K1885" s="1" t="n">
        <v>18</v>
      </c>
      <c r="L1885" s="0" t="s">
        <v>3017</v>
      </c>
    </row>
    <row r="1886" customFormat="false" ht="12.75" hidden="false" customHeight="false" outlineLevel="0" collapsed="false">
      <c r="A1886" s="0" t="n">
        <v>9</v>
      </c>
      <c r="B1886" s="0" t="s">
        <v>160</v>
      </c>
      <c r="C1886" s="1" t="n">
        <v>1990</v>
      </c>
      <c r="D1886" s="1" t="s">
        <v>35</v>
      </c>
      <c r="E1886" s="8" t="s">
        <v>132</v>
      </c>
      <c r="F1886" s="1" t="s">
        <v>3018</v>
      </c>
      <c r="H1886" s="0"/>
      <c r="I1886" s="1" t="s">
        <v>35</v>
      </c>
      <c r="K1886" s="1" t="n">
        <v>16</v>
      </c>
      <c r="L1886" s="0" t="s">
        <v>163</v>
      </c>
    </row>
    <row r="1887" customFormat="false" ht="12.75" hidden="false" customHeight="false" outlineLevel="0" collapsed="false">
      <c r="A1887" s="0" t="n">
        <v>10</v>
      </c>
      <c r="B1887" s="0" t="s">
        <v>29</v>
      </c>
      <c r="C1887" s="1" t="n">
        <v>1988</v>
      </c>
      <c r="D1887" s="1" t="s">
        <v>17</v>
      </c>
      <c r="E1887" s="8" t="s">
        <v>30</v>
      </c>
      <c r="F1887" s="1" t="s">
        <v>3019</v>
      </c>
      <c r="H1887" s="0"/>
      <c r="I1887" s="1" t="s">
        <v>35</v>
      </c>
      <c r="K1887" s="1" t="n">
        <v>15</v>
      </c>
      <c r="L1887" s="0" t="s">
        <v>33</v>
      </c>
    </row>
    <row r="1888" customFormat="false" ht="12.75" hidden="false" customHeight="false" outlineLevel="0" collapsed="false">
      <c r="A1888" s="0" t="n">
        <v>11</v>
      </c>
      <c r="B1888" s="0" t="s">
        <v>2113</v>
      </c>
      <c r="C1888" s="1" t="n">
        <v>1988</v>
      </c>
      <c r="D1888" s="1" t="s">
        <v>35</v>
      </c>
      <c r="E1888" s="8" t="s">
        <v>69</v>
      </c>
      <c r="F1888" s="1" t="s">
        <v>3020</v>
      </c>
      <c r="H1888" s="0"/>
      <c r="I1888" s="1" t="s">
        <v>35</v>
      </c>
      <c r="K1888" s="1" t="n">
        <v>14</v>
      </c>
      <c r="L1888" s="0" t="s">
        <v>2366</v>
      </c>
    </row>
    <row r="1889" customFormat="false" ht="12.75" hidden="false" customHeight="false" outlineLevel="0" collapsed="false">
      <c r="A1889" s="0" t="n">
        <v>12</v>
      </c>
      <c r="B1889" s="0" t="s">
        <v>177</v>
      </c>
      <c r="C1889" s="1" t="n">
        <v>1989</v>
      </c>
      <c r="D1889" s="1" t="s">
        <v>35</v>
      </c>
      <c r="E1889" s="8" t="s">
        <v>61</v>
      </c>
      <c r="F1889" s="1" t="s">
        <v>3021</v>
      </c>
      <c r="H1889" s="0"/>
      <c r="I1889" s="1" t="s">
        <v>35</v>
      </c>
      <c r="K1889" s="1" t="n">
        <v>13</v>
      </c>
      <c r="L1889" s="0" t="s">
        <v>179</v>
      </c>
    </row>
    <row r="1890" customFormat="false" ht="12.75" hidden="false" customHeight="false" outlineLevel="0" collapsed="false">
      <c r="A1890" s="0" t="n">
        <v>13</v>
      </c>
      <c r="B1890" s="0" t="s">
        <v>164</v>
      </c>
      <c r="C1890" s="1" t="n">
        <v>1989</v>
      </c>
      <c r="D1890" s="1" t="s">
        <v>35</v>
      </c>
      <c r="E1890" s="8" t="s">
        <v>61</v>
      </c>
      <c r="F1890" s="1" t="s">
        <v>3022</v>
      </c>
      <c r="H1890" s="0"/>
      <c r="I1890" s="1" t="s">
        <v>35</v>
      </c>
      <c r="K1890" s="1" t="n">
        <v>12</v>
      </c>
      <c r="L1890" s="0" t="s">
        <v>166</v>
      </c>
    </row>
    <row r="1891" customFormat="false" ht="12.75" hidden="false" customHeight="false" outlineLevel="0" collapsed="false">
      <c r="A1891" s="0" t="n">
        <v>14</v>
      </c>
      <c r="B1891" s="0" t="s">
        <v>180</v>
      </c>
      <c r="C1891" s="1" t="n">
        <v>1990</v>
      </c>
      <c r="D1891" s="1" t="s">
        <v>35</v>
      </c>
      <c r="E1891" s="8" t="s">
        <v>181</v>
      </c>
      <c r="F1891" s="1" t="s">
        <v>3023</v>
      </c>
      <c r="H1891" s="0"/>
      <c r="I1891" s="1" t="s">
        <v>35</v>
      </c>
      <c r="K1891" s="1" t="n">
        <v>11</v>
      </c>
      <c r="L1891" s="0" t="s">
        <v>183</v>
      </c>
    </row>
    <row r="1892" customFormat="false" ht="12.75" hidden="false" customHeight="false" outlineLevel="0" collapsed="false">
      <c r="A1892" s="0" t="n">
        <v>15</v>
      </c>
      <c r="B1892" s="0" t="s">
        <v>167</v>
      </c>
      <c r="C1892" s="1" t="n">
        <v>1990</v>
      </c>
      <c r="D1892" s="1" t="s">
        <v>35</v>
      </c>
      <c r="E1892" s="8" t="s">
        <v>132</v>
      </c>
      <c r="F1892" s="1" t="s">
        <v>3024</v>
      </c>
      <c r="H1892" s="0"/>
      <c r="I1892" s="1" t="s">
        <v>35</v>
      </c>
      <c r="K1892" s="1" t="n">
        <v>10</v>
      </c>
      <c r="L1892" s="0" t="s">
        <v>169</v>
      </c>
    </row>
    <row r="1893" customFormat="false" ht="12.75" hidden="false" customHeight="false" outlineLevel="0" collapsed="false">
      <c r="A1893" s="0" t="n">
        <v>16</v>
      </c>
      <c r="B1893" s="0" t="s">
        <v>214</v>
      </c>
      <c r="C1893" s="1" t="n">
        <v>1981</v>
      </c>
      <c r="D1893" s="1" t="s">
        <v>65</v>
      </c>
      <c r="E1893" s="8" t="s">
        <v>137</v>
      </c>
      <c r="F1893" s="1" t="s">
        <v>3025</v>
      </c>
      <c r="H1893" s="0"/>
      <c r="I1893" s="1" t="s">
        <v>65</v>
      </c>
      <c r="K1893" s="1" t="n">
        <v>9</v>
      </c>
      <c r="L1893" s="0" t="s">
        <v>216</v>
      </c>
    </row>
    <row r="1894" customFormat="false" ht="12.75" hidden="false" customHeight="false" outlineLevel="0" collapsed="false">
      <c r="A1894" s="0" t="n">
        <v>17</v>
      </c>
      <c r="B1894" s="0" t="s">
        <v>205</v>
      </c>
      <c r="C1894" s="1" t="n">
        <v>1991</v>
      </c>
      <c r="D1894" s="1" t="s">
        <v>65</v>
      </c>
      <c r="E1894" s="8" t="s">
        <v>137</v>
      </c>
      <c r="F1894" s="1" t="s">
        <v>3026</v>
      </c>
      <c r="H1894" s="0"/>
      <c r="I1894" s="1" t="s">
        <v>65</v>
      </c>
      <c r="L1894" s="0" t="s">
        <v>207</v>
      </c>
    </row>
    <row r="1895" customFormat="false" ht="12.75" hidden="false" customHeight="false" outlineLevel="0" collapsed="false">
      <c r="A1895" s="0" t="n">
        <v>18</v>
      </c>
      <c r="B1895" s="0" t="s">
        <v>184</v>
      </c>
      <c r="C1895" s="1" t="n">
        <v>1989</v>
      </c>
      <c r="D1895" s="1" t="s">
        <v>17</v>
      </c>
      <c r="E1895" s="8" t="s">
        <v>174</v>
      </c>
      <c r="F1895" s="1" t="s">
        <v>3027</v>
      </c>
      <c r="H1895" s="0"/>
      <c r="I1895" s="1" t="s">
        <v>65</v>
      </c>
      <c r="L1895" s="0" t="s">
        <v>186</v>
      </c>
    </row>
    <row r="1896" customFormat="false" ht="12.75" hidden="false" customHeight="false" outlineLevel="0" collapsed="false">
      <c r="A1896" s="0" t="n">
        <v>19</v>
      </c>
      <c r="B1896" s="0" t="s">
        <v>3028</v>
      </c>
      <c r="C1896" s="1" t="n">
        <v>1991</v>
      </c>
      <c r="D1896" s="1" t="s">
        <v>65</v>
      </c>
      <c r="E1896" s="8" t="s">
        <v>1665</v>
      </c>
      <c r="F1896" s="1" t="s">
        <v>3029</v>
      </c>
      <c r="H1896" s="0"/>
      <c r="I1896" s="1" t="s">
        <v>65</v>
      </c>
      <c r="L1896" s="0" t="s">
        <v>3003</v>
      </c>
    </row>
    <row r="1897" customFormat="false" ht="12.75" hidden="false" customHeight="false" outlineLevel="0" collapsed="false">
      <c r="A1897" s="0" t="n">
        <v>20</v>
      </c>
      <c r="B1897" s="0" t="s">
        <v>187</v>
      </c>
      <c r="C1897" s="1" t="n">
        <v>1990</v>
      </c>
      <c r="D1897" s="1" t="s">
        <v>35</v>
      </c>
      <c r="E1897" s="8" t="s">
        <v>188</v>
      </c>
      <c r="F1897" s="1" t="s">
        <v>3030</v>
      </c>
      <c r="H1897" s="0"/>
      <c r="I1897" s="1" t="s">
        <v>65</v>
      </c>
      <c r="L1897" s="0" t="s">
        <v>190</v>
      </c>
    </row>
    <row r="1898" customFormat="false" ht="12.75" hidden="false" customHeight="false" outlineLevel="0" collapsed="false">
      <c r="A1898" s="0" t="n">
        <v>21</v>
      </c>
      <c r="B1898" s="0" t="s">
        <v>212</v>
      </c>
      <c r="C1898" s="1" t="n">
        <v>1988</v>
      </c>
      <c r="D1898" s="1" t="s">
        <v>65</v>
      </c>
      <c r="E1898" s="8" t="s">
        <v>137</v>
      </c>
      <c r="F1898" s="1" t="s">
        <v>3031</v>
      </c>
      <c r="H1898" s="0"/>
      <c r="I1898" s="1" t="s">
        <v>65</v>
      </c>
      <c r="L1898" s="0" t="s">
        <v>140</v>
      </c>
    </row>
    <row r="1899" customFormat="false" ht="12.75" hidden="false" customHeight="false" outlineLevel="0" collapsed="false">
      <c r="A1899" s="0" t="n">
        <v>22</v>
      </c>
      <c r="B1899" s="0" t="s">
        <v>223</v>
      </c>
      <c r="C1899" s="1" t="n">
        <v>1987</v>
      </c>
      <c r="D1899" s="1" t="s">
        <v>35</v>
      </c>
      <c r="E1899" s="8" t="s">
        <v>112</v>
      </c>
      <c r="F1899" s="1" t="s">
        <v>3032</v>
      </c>
      <c r="H1899" s="0"/>
      <c r="I1899" s="1" t="s">
        <v>65</v>
      </c>
      <c r="L1899" s="0" t="s">
        <v>225</v>
      </c>
    </row>
    <row r="1900" customFormat="false" ht="12.75" hidden="false" customHeight="false" outlineLevel="0" collapsed="false">
      <c r="A1900" s="0" t="n">
        <v>23</v>
      </c>
      <c r="B1900" s="0" t="s">
        <v>72</v>
      </c>
      <c r="C1900" s="1" t="n">
        <v>1990</v>
      </c>
      <c r="D1900" s="1" t="s">
        <v>35</v>
      </c>
      <c r="E1900" s="8" t="s">
        <v>73</v>
      </c>
      <c r="F1900" s="1" t="s">
        <v>3033</v>
      </c>
      <c r="H1900" s="0"/>
      <c r="I1900" s="1" t="s">
        <v>65</v>
      </c>
      <c r="L1900" s="0" t="s">
        <v>75</v>
      </c>
    </row>
    <row r="1901" customFormat="false" ht="12.75" hidden="false" customHeight="false" outlineLevel="0" collapsed="false">
      <c r="A1901" s="0" t="n">
        <v>24</v>
      </c>
      <c r="B1901" s="0" t="s">
        <v>99</v>
      </c>
      <c r="C1901" s="1" t="n">
        <v>1991</v>
      </c>
      <c r="D1901" s="1" t="s">
        <v>35</v>
      </c>
      <c r="E1901" s="8" t="s">
        <v>100</v>
      </c>
      <c r="F1901" s="1" t="s">
        <v>3034</v>
      </c>
      <c r="H1901" s="0"/>
      <c r="I1901" s="1" t="n">
        <v>1</v>
      </c>
      <c r="L1901" s="0" t="s">
        <v>102</v>
      </c>
    </row>
    <row r="1902" customFormat="false" ht="12.75" hidden="false" customHeight="false" outlineLevel="0" collapsed="false">
      <c r="A1902" s="0"/>
      <c r="E1902" s="8"/>
      <c r="H1902" s="0"/>
    </row>
    <row r="1903" customFormat="false" ht="12.75" hidden="false" customHeight="false" outlineLevel="0" collapsed="false">
      <c r="A1903" s="0"/>
      <c r="B1903" s="7" t="s">
        <v>3035</v>
      </c>
      <c r="E1903" s="8"/>
      <c r="I1903" s="0"/>
      <c r="J1903" s="0"/>
    </row>
    <row r="1904" s="11" customFormat="true" ht="12" hidden="false" customHeight="false" outlineLevel="0" collapsed="false">
      <c r="A1904" s="10"/>
      <c r="B1904" s="11" t="s">
        <v>3036</v>
      </c>
      <c r="C1904" s="10"/>
      <c r="D1904" s="10"/>
      <c r="F1904" s="10"/>
      <c r="G1904" s="10"/>
      <c r="H1904" s="10"/>
      <c r="I1904" s="10"/>
      <c r="J1904" s="10"/>
      <c r="K1904" s="10"/>
    </row>
    <row r="1905" customFormat="false" ht="12.75" hidden="false" customHeight="false" outlineLevel="0" collapsed="false">
      <c r="A1905" s="0" t="n">
        <v>1</v>
      </c>
      <c r="B1905" s="0" t="s">
        <v>331</v>
      </c>
      <c r="C1905" s="1" t="n">
        <v>1990</v>
      </c>
      <c r="D1905" s="1" t="s">
        <v>17</v>
      </c>
      <c r="E1905" s="8" t="s">
        <v>3037</v>
      </c>
      <c r="F1905" s="1" t="s">
        <v>3038</v>
      </c>
      <c r="I1905" s="1" t="s">
        <v>35</v>
      </c>
      <c r="K1905" s="0"/>
      <c r="L1905" s="0" t="s">
        <v>645</v>
      </c>
      <c r="M1905" s="1"/>
    </row>
    <row r="1906" customFormat="false" ht="12.75" hidden="false" customHeight="false" outlineLevel="0" collapsed="false">
      <c r="A1906" s="0"/>
      <c r="B1906" s="0" t="s">
        <v>1629</v>
      </c>
      <c r="C1906" s="1" t="n">
        <v>1986</v>
      </c>
      <c r="D1906" s="1" t="s">
        <v>17</v>
      </c>
      <c r="E1906" s="8" t="s">
        <v>100</v>
      </c>
      <c r="K1906" s="0"/>
      <c r="L1906" s="0" t="s">
        <v>645</v>
      </c>
      <c r="M1906" s="1"/>
    </row>
    <row r="1907" customFormat="false" ht="12.75" hidden="false" customHeight="false" outlineLevel="0" collapsed="false">
      <c r="A1907" s="0"/>
      <c r="B1907" s="0" t="s">
        <v>731</v>
      </c>
      <c r="C1907" s="1" t="n">
        <v>1980</v>
      </c>
      <c r="D1907" s="1" t="s">
        <v>13</v>
      </c>
      <c r="E1907" s="8" t="s">
        <v>104</v>
      </c>
      <c r="K1907" s="0"/>
      <c r="L1907" s="0" t="s">
        <v>645</v>
      </c>
      <c r="M1907" s="1"/>
    </row>
    <row r="1908" customFormat="false" ht="12.75" hidden="false" customHeight="false" outlineLevel="0" collapsed="false">
      <c r="A1908" s="0"/>
      <c r="B1908" s="0" t="s">
        <v>2582</v>
      </c>
      <c r="C1908" s="1" t="n">
        <v>1990</v>
      </c>
      <c r="D1908" s="1" t="s">
        <v>17</v>
      </c>
      <c r="E1908" s="8" t="s">
        <v>3039</v>
      </c>
      <c r="K1908" s="0"/>
      <c r="L1908" s="0" t="s">
        <v>645</v>
      </c>
      <c r="M1908" s="1"/>
    </row>
    <row r="1909" customFormat="false" ht="12.75" hidden="false" customHeight="false" outlineLevel="0" collapsed="false">
      <c r="A1909" s="0"/>
      <c r="B1909" s="0" t="s">
        <v>391</v>
      </c>
      <c r="C1909" s="1" t="s">
        <v>652</v>
      </c>
      <c r="E1909" s="18" t="s">
        <v>100</v>
      </c>
      <c r="F1909" s="1" t="s">
        <v>3040</v>
      </c>
      <c r="K1909" s="0" t="n">
        <v>80</v>
      </c>
      <c r="L1909" s="0" t="s">
        <v>645</v>
      </c>
      <c r="M1909" s="1"/>
    </row>
    <row r="1910" customFormat="false" ht="12.75" hidden="false" customHeight="false" outlineLevel="0" collapsed="false">
      <c r="A1910" s="0"/>
      <c r="E1910" s="8"/>
      <c r="K1910" s="0"/>
      <c r="M1910" s="1"/>
    </row>
    <row r="1911" customFormat="false" ht="12.75" hidden="false" customHeight="false" outlineLevel="0" collapsed="false">
      <c r="A1911" s="0" t="n">
        <v>2</v>
      </c>
      <c r="B1911" s="0" t="s">
        <v>353</v>
      </c>
      <c r="C1911" s="1" t="n">
        <v>1989</v>
      </c>
      <c r="D1911" s="1" t="s">
        <v>35</v>
      </c>
      <c r="E1911" s="8" t="s">
        <v>3041</v>
      </c>
      <c r="F1911" s="1" t="s">
        <v>3042</v>
      </c>
      <c r="I1911" s="1" t="s">
        <v>35</v>
      </c>
      <c r="K1911" s="0"/>
      <c r="L1911" s="0" t="s">
        <v>645</v>
      </c>
      <c r="M1911" s="1"/>
    </row>
    <row r="1912" customFormat="false" ht="12.75" hidden="false" customHeight="false" outlineLevel="0" collapsed="false">
      <c r="A1912" s="0"/>
      <c r="B1912" s="0" t="s">
        <v>1603</v>
      </c>
      <c r="C1912" s="1" t="n">
        <v>1982</v>
      </c>
      <c r="D1912" s="1" t="s">
        <v>13</v>
      </c>
      <c r="E1912" s="8" t="s">
        <v>3043</v>
      </c>
      <c r="K1912" s="0"/>
      <c r="L1912" s="0" t="s">
        <v>645</v>
      </c>
      <c r="M1912" s="1"/>
    </row>
    <row r="1913" customFormat="false" ht="12.75" hidden="false" customHeight="false" outlineLevel="0" collapsed="false">
      <c r="A1913" s="0"/>
      <c r="B1913" s="0" t="s">
        <v>681</v>
      </c>
      <c r="C1913" s="1" t="n">
        <v>1991</v>
      </c>
      <c r="D1913" s="1" t="s">
        <v>35</v>
      </c>
      <c r="E1913" s="8" t="s">
        <v>248</v>
      </c>
      <c r="K1913" s="0"/>
      <c r="L1913" s="0" t="s">
        <v>645</v>
      </c>
      <c r="M1913" s="1"/>
    </row>
    <row r="1914" customFormat="false" ht="12.75" hidden="false" customHeight="false" outlineLevel="0" collapsed="false">
      <c r="A1914" s="0"/>
      <c r="B1914" s="0" t="s">
        <v>682</v>
      </c>
      <c r="C1914" s="1" t="n">
        <v>1984</v>
      </c>
      <c r="D1914" s="1" t="s">
        <v>35</v>
      </c>
      <c r="E1914" s="8" t="s">
        <v>3044</v>
      </c>
      <c r="K1914" s="0"/>
      <c r="L1914" s="0" t="s">
        <v>645</v>
      </c>
      <c r="M1914" s="1"/>
    </row>
    <row r="1915" customFormat="false" ht="12.75" hidden="false" customHeight="false" outlineLevel="0" collapsed="false">
      <c r="A1915" s="0"/>
      <c r="B1915" s="0" t="s">
        <v>391</v>
      </c>
      <c r="C1915" s="1" t="s">
        <v>652</v>
      </c>
      <c r="E1915" s="18" t="s">
        <v>248</v>
      </c>
      <c r="F1915" s="1" t="s">
        <v>3045</v>
      </c>
      <c r="K1915" s="0" t="n">
        <v>70</v>
      </c>
      <c r="L1915" s="0" t="s">
        <v>645</v>
      </c>
      <c r="M1915" s="1"/>
    </row>
    <row r="1916" customFormat="false" ht="12.75" hidden="false" customHeight="false" outlineLevel="0" collapsed="false">
      <c r="A1916" s="0"/>
      <c r="E1916" s="8"/>
      <c r="K1916" s="0"/>
      <c r="M1916" s="1"/>
    </row>
    <row r="1917" customFormat="false" ht="12.75" hidden="false" customHeight="false" outlineLevel="0" collapsed="false">
      <c r="A1917" s="0" t="n">
        <v>3</v>
      </c>
      <c r="B1917" s="0" t="s">
        <v>1478</v>
      </c>
      <c r="C1917" s="1" t="n">
        <v>1986</v>
      </c>
      <c r="D1917" s="1" t="s">
        <v>13</v>
      </c>
      <c r="E1917" s="8" t="s">
        <v>3046</v>
      </c>
      <c r="F1917" s="1" t="s">
        <v>3047</v>
      </c>
      <c r="K1917" s="0" t="n">
        <v>15</v>
      </c>
      <c r="L1917" s="0" t="s">
        <v>645</v>
      </c>
      <c r="M1917" s="1"/>
    </row>
    <row r="1918" customFormat="false" ht="12.75" hidden="false" customHeight="false" outlineLevel="0" collapsed="false">
      <c r="A1918" s="0"/>
      <c r="B1918" s="0" t="s">
        <v>1649</v>
      </c>
      <c r="C1918" s="1" t="n">
        <v>1989</v>
      </c>
      <c r="D1918" s="1" t="s">
        <v>35</v>
      </c>
      <c r="E1918" s="8" t="s">
        <v>25</v>
      </c>
      <c r="K1918" s="0" t="n">
        <v>15</v>
      </c>
      <c r="L1918" s="0" t="s">
        <v>645</v>
      </c>
      <c r="M1918" s="1"/>
    </row>
    <row r="1919" customFormat="false" ht="12.75" hidden="false" customHeight="false" outlineLevel="0" collapsed="false">
      <c r="A1919" s="0"/>
      <c r="B1919" s="0" t="s">
        <v>774</v>
      </c>
      <c r="C1919" s="1" t="n">
        <v>1992</v>
      </c>
      <c r="D1919" s="1" t="s">
        <v>35</v>
      </c>
      <c r="E1919" s="8" t="s">
        <v>151</v>
      </c>
      <c r="K1919" s="0" t="n">
        <v>15</v>
      </c>
      <c r="L1919" s="0" t="s">
        <v>645</v>
      </c>
      <c r="M1919" s="1"/>
    </row>
    <row r="1920" customFormat="false" ht="12.75" hidden="false" customHeight="false" outlineLevel="0" collapsed="false">
      <c r="A1920" s="0"/>
      <c r="B1920" s="0" t="s">
        <v>692</v>
      </c>
      <c r="C1920" s="1" t="n">
        <v>1989</v>
      </c>
      <c r="D1920" s="1" t="s">
        <v>35</v>
      </c>
      <c r="E1920" s="8" t="s">
        <v>151</v>
      </c>
      <c r="K1920" s="0" t="n">
        <v>15</v>
      </c>
      <c r="L1920" s="0" t="s">
        <v>645</v>
      </c>
      <c r="M1920" s="1"/>
    </row>
    <row r="1921" customFormat="false" ht="12.75" hidden="false" customHeight="false" outlineLevel="0" collapsed="false">
      <c r="A1921" s="0"/>
      <c r="B1921" s="0" t="s">
        <v>391</v>
      </c>
      <c r="C1921" s="1" t="s">
        <v>652</v>
      </c>
      <c r="E1921" s="18" t="s">
        <v>695</v>
      </c>
      <c r="F1921" s="1" t="s">
        <v>3048</v>
      </c>
      <c r="K1921" s="0"/>
      <c r="L1921" s="0" t="s">
        <v>645</v>
      </c>
      <c r="M1921" s="1"/>
    </row>
    <row r="1922" customFormat="false" ht="12.75" hidden="false" customHeight="false" outlineLevel="0" collapsed="false">
      <c r="A1922" s="0"/>
      <c r="E1922" s="8"/>
      <c r="K1922" s="0"/>
      <c r="M1922" s="1"/>
    </row>
    <row r="1923" customFormat="false" ht="12.75" hidden="false" customHeight="false" outlineLevel="0" collapsed="false">
      <c r="A1923" s="0" t="n">
        <v>4</v>
      </c>
      <c r="B1923" s="0" t="s">
        <v>417</v>
      </c>
      <c r="C1923" s="1" t="n">
        <v>1993</v>
      </c>
      <c r="D1923" s="1" t="s">
        <v>35</v>
      </c>
      <c r="E1923" s="8" t="s">
        <v>3049</v>
      </c>
      <c r="F1923" s="1" t="s">
        <v>3050</v>
      </c>
      <c r="I1923" s="1" t="s">
        <v>35</v>
      </c>
      <c r="K1923" s="0" t="n">
        <v>14</v>
      </c>
      <c r="L1923" s="0" t="s">
        <v>645</v>
      </c>
      <c r="M1923" s="1"/>
    </row>
    <row r="1924" customFormat="false" ht="12.75" hidden="false" customHeight="false" outlineLevel="0" collapsed="false">
      <c r="A1924" s="0"/>
      <c r="B1924" s="0" t="s">
        <v>285</v>
      </c>
      <c r="C1924" s="1" t="n">
        <v>1992</v>
      </c>
      <c r="D1924" s="1" t="s">
        <v>17</v>
      </c>
      <c r="E1924" s="8" t="s">
        <v>3051</v>
      </c>
      <c r="K1924" s="0" t="n">
        <v>14</v>
      </c>
      <c r="L1924" s="0" t="s">
        <v>645</v>
      </c>
      <c r="M1924" s="1"/>
    </row>
    <row r="1925" customFormat="false" ht="12.75" hidden="false" customHeight="false" outlineLevel="0" collapsed="false">
      <c r="A1925" s="0"/>
      <c r="B1925" s="0" t="s">
        <v>786</v>
      </c>
      <c r="C1925" s="1" t="n">
        <v>1986</v>
      </c>
      <c r="D1925" s="1" t="s">
        <v>35</v>
      </c>
      <c r="E1925" s="8" t="s">
        <v>3052</v>
      </c>
      <c r="K1925" s="0" t="n">
        <v>14</v>
      </c>
      <c r="L1925" s="0" t="s">
        <v>645</v>
      </c>
      <c r="M1925" s="1"/>
    </row>
    <row r="1926" customFormat="false" ht="12.75" hidden="false" customHeight="false" outlineLevel="0" collapsed="false">
      <c r="A1926" s="0"/>
      <c r="B1926" s="0" t="s">
        <v>642</v>
      </c>
      <c r="C1926" s="1" t="n">
        <v>1989</v>
      </c>
      <c r="D1926" s="1" t="s">
        <v>17</v>
      </c>
      <c r="E1926" s="8" t="s">
        <v>3053</v>
      </c>
      <c r="K1926" s="0" t="n">
        <v>14</v>
      </c>
      <c r="L1926" s="0" t="s">
        <v>645</v>
      </c>
      <c r="M1926" s="1"/>
    </row>
    <row r="1927" customFormat="false" ht="12.75" hidden="false" customHeight="false" outlineLevel="0" collapsed="false">
      <c r="A1927" s="0"/>
      <c r="B1927" s="0" t="s">
        <v>391</v>
      </c>
      <c r="C1927" s="1" t="s">
        <v>652</v>
      </c>
      <c r="E1927" s="18" t="s">
        <v>653</v>
      </c>
      <c r="F1927" s="1" t="s">
        <v>3054</v>
      </c>
      <c r="K1927" s="0"/>
      <c r="L1927" s="0" t="s">
        <v>645</v>
      </c>
      <c r="M1927" s="1"/>
    </row>
    <row r="1928" customFormat="false" ht="12.75" hidden="false" customHeight="false" outlineLevel="0" collapsed="false">
      <c r="A1928" s="0"/>
      <c r="E1928" s="8"/>
      <c r="K1928" s="0"/>
      <c r="M1928" s="1"/>
    </row>
    <row r="1929" customFormat="false" ht="12.75" hidden="false" customHeight="false" outlineLevel="0" collapsed="false">
      <c r="A1929" s="0" t="n">
        <v>5</v>
      </c>
      <c r="B1929" s="0" t="s">
        <v>357</v>
      </c>
      <c r="C1929" s="1" t="n">
        <v>1989</v>
      </c>
      <c r="D1929" s="1" t="s">
        <v>35</v>
      </c>
      <c r="E1929" s="8" t="s">
        <v>69</v>
      </c>
      <c r="F1929" s="1" t="s">
        <v>908</v>
      </c>
      <c r="I1929" s="1" t="s">
        <v>35</v>
      </c>
      <c r="K1929" s="0"/>
      <c r="L1929" s="0" t="s">
        <v>645</v>
      </c>
      <c r="M1929" s="1"/>
    </row>
    <row r="1930" customFormat="false" ht="12.75" hidden="false" customHeight="false" outlineLevel="0" collapsed="false">
      <c r="A1930" s="0"/>
      <c r="B1930" s="0" t="s">
        <v>239</v>
      </c>
      <c r="C1930" s="1" t="n">
        <v>1985</v>
      </c>
      <c r="D1930" s="1" t="s">
        <v>17</v>
      </c>
      <c r="E1930" s="8" t="s">
        <v>69</v>
      </c>
      <c r="K1930" s="0"/>
      <c r="L1930" s="0" t="s">
        <v>645</v>
      </c>
      <c r="M1930" s="1"/>
    </row>
    <row r="1931" customFormat="false" ht="12.75" hidden="false" customHeight="false" outlineLevel="0" collapsed="false">
      <c r="A1931" s="0"/>
      <c r="B1931" s="0" t="s">
        <v>761</v>
      </c>
      <c r="C1931" s="1" t="n">
        <v>1989</v>
      </c>
      <c r="D1931" s="1" t="s">
        <v>17</v>
      </c>
      <c r="E1931" s="8" t="s">
        <v>69</v>
      </c>
      <c r="K1931" s="0"/>
      <c r="L1931" s="0" t="s">
        <v>645</v>
      </c>
      <c r="M1931" s="1"/>
    </row>
    <row r="1932" customFormat="false" ht="12.75" hidden="false" customHeight="false" outlineLevel="0" collapsed="false">
      <c r="A1932" s="0"/>
      <c r="B1932" s="0" t="s">
        <v>697</v>
      </c>
      <c r="C1932" s="1" t="n">
        <v>1990</v>
      </c>
      <c r="D1932" s="1" t="s">
        <v>35</v>
      </c>
      <c r="E1932" s="8" t="s">
        <v>69</v>
      </c>
      <c r="K1932" s="0"/>
      <c r="L1932" s="0" t="s">
        <v>645</v>
      </c>
      <c r="M1932" s="1"/>
    </row>
    <row r="1933" customFormat="false" ht="12.75" hidden="false" customHeight="false" outlineLevel="0" collapsed="false">
      <c r="A1933" s="0"/>
      <c r="B1933" s="0" t="s">
        <v>391</v>
      </c>
      <c r="C1933" s="1" t="s">
        <v>652</v>
      </c>
      <c r="E1933" s="18" t="s">
        <v>69</v>
      </c>
      <c r="F1933" s="1" t="s">
        <v>3055</v>
      </c>
      <c r="K1933" s="0" t="n">
        <v>52</v>
      </c>
      <c r="L1933" s="0" t="s">
        <v>645</v>
      </c>
      <c r="M1933" s="1"/>
    </row>
    <row r="1934" customFormat="false" ht="12.75" hidden="false" customHeight="false" outlineLevel="0" collapsed="false">
      <c r="A1934" s="0"/>
      <c r="E1934" s="8"/>
      <c r="K1934" s="0"/>
      <c r="M1934" s="1"/>
    </row>
    <row r="1935" customFormat="false" ht="12.75" hidden="false" customHeight="false" outlineLevel="0" collapsed="false">
      <c r="A1935" s="0"/>
      <c r="E1935" s="8"/>
      <c r="K1935" s="0"/>
      <c r="M1935" s="1"/>
    </row>
    <row r="1936" customFormat="false" ht="12.75" hidden="false" customHeight="false" outlineLevel="0" collapsed="false">
      <c r="A1936" s="0" t="n">
        <v>6</v>
      </c>
      <c r="B1936" s="0" t="s">
        <v>666</v>
      </c>
      <c r="C1936" s="1" t="n">
        <v>1987</v>
      </c>
      <c r="D1936" s="1" t="s">
        <v>17</v>
      </c>
      <c r="E1936" s="8" t="s">
        <v>257</v>
      </c>
      <c r="F1936" s="1" t="s">
        <v>3056</v>
      </c>
      <c r="I1936" s="1" t="s">
        <v>35</v>
      </c>
      <c r="K1936" s="0"/>
      <c r="L1936" s="0" t="s">
        <v>645</v>
      </c>
      <c r="M1936" s="1"/>
    </row>
    <row r="1937" customFormat="false" ht="12.75" hidden="false" customHeight="false" outlineLevel="0" collapsed="false">
      <c r="A1937" s="0"/>
      <c r="B1937" s="0" t="s">
        <v>1637</v>
      </c>
      <c r="C1937" s="1" t="n">
        <v>1985</v>
      </c>
      <c r="D1937" s="1" t="s">
        <v>17</v>
      </c>
      <c r="E1937" s="8" t="s">
        <v>257</v>
      </c>
      <c r="K1937" s="0"/>
      <c r="L1937" s="0" t="s">
        <v>645</v>
      </c>
      <c r="M1937" s="1"/>
    </row>
    <row r="1938" customFormat="false" ht="12.75" hidden="false" customHeight="false" outlineLevel="0" collapsed="false">
      <c r="A1938" s="0"/>
      <c r="B1938" s="0" t="s">
        <v>756</v>
      </c>
      <c r="C1938" s="1" t="n">
        <v>1991</v>
      </c>
      <c r="D1938" s="1" t="s">
        <v>35</v>
      </c>
      <c r="E1938" s="8" t="s">
        <v>257</v>
      </c>
      <c r="K1938" s="0"/>
      <c r="L1938" s="0" t="s">
        <v>645</v>
      </c>
      <c r="M1938" s="1"/>
    </row>
    <row r="1939" customFormat="false" ht="12.75" hidden="false" customHeight="false" outlineLevel="0" collapsed="false">
      <c r="A1939" s="0"/>
      <c r="B1939" s="0" t="s">
        <v>669</v>
      </c>
      <c r="C1939" s="1" t="n">
        <v>1986</v>
      </c>
      <c r="D1939" s="1" t="s">
        <v>35</v>
      </c>
      <c r="E1939" s="8" t="s">
        <v>257</v>
      </c>
      <c r="K1939" s="0"/>
      <c r="L1939" s="0" t="s">
        <v>645</v>
      </c>
      <c r="M1939" s="1"/>
    </row>
    <row r="1940" customFormat="false" ht="12.75" hidden="false" customHeight="false" outlineLevel="0" collapsed="false">
      <c r="A1940" s="0"/>
      <c r="B1940" s="0" t="s">
        <v>391</v>
      </c>
      <c r="C1940" s="1" t="s">
        <v>652</v>
      </c>
      <c r="E1940" s="18" t="s">
        <v>257</v>
      </c>
      <c r="F1940" s="1" t="s">
        <v>3057</v>
      </c>
      <c r="K1940" s="0" t="n">
        <v>48</v>
      </c>
      <c r="L1940" s="0" t="s">
        <v>645</v>
      </c>
      <c r="M1940" s="1"/>
    </row>
    <row r="1941" customFormat="false" ht="12.75" hidden="false" customHeight="false" outlineLevel="0" collapsed="false">
      <c r="A1941" s="0"/>
      <c r="E1941" s="8"/>
      <c r="K1941" s="0"/>
      <c r="M1941" s="1"/>
    </row>
    <row r="1942" customFormat="false" ht="12.75" hidden="false" customHeight="false" outlineLevel="0" collapsed="false">
      <c r="A1942" s="0" t="n">
        <v>7</v>
      </c>
      <c r="B1942" s="0" t="s">
        <v>662</v>
      </c>
      <c r="C1942" s="1" t="n">
        <v>1986</v>
      </c>
      <c r="D1942" s="1" t="s">
        <v>17</v>
      </c>
      <c r="E1942" s="8" t="s">
        <v>3058</v>
      </c>
      <c r="F1942" s="1" t="s">
        <v>875</v>
      </c>
      <c r="I1942" s="1" t="s">
        <v>35</v>
      </c>
      <c r="K1942" s="0" t="n">
        <v>10</v>
      </c>
      <c r="L1942" s="0" t="s">
        <v>645</v>
      </c>
      <c r="M1942" s="1"/>
    </row>
    <row r="1943" customFormat="false" ht="12.75" hidden="false" customHeight="false" outlineLevel="0" collapsed="false">
      <c r="A1943" s="0"/>
      <c r="B1943" s="0" t="s">
        <v>1687</v>
      </c>
      <c r="C1943" s="1" t="n">
        <v>1991</v>
      </c>
      <c r="D1943" s="1" t="s">
        <v>17</v>
      </c>
      <c r="E1943" s="8" t="s">
        <v>589</v>
      </c>
      <c r="K1943" s="0" t="n">
        <v>10</v>
      </c>
      <c r="L1943" s="0" t="s">
        <v>645</v>
      </c>
      <c r="M1943" s="1"/>
    </row>
    <row r="1944" customFormat="false" ht="12.75" hidden="false" customHeight="false" outlineLevel="0" collapsed="false">
      <c r="A1944" s="0"/>
      <c r="B1944" s="0" t="s">
        <v>795</v>
      </c>
      <c r="C1944" s="1" t="n">
        <v>1990</v>
      </c>
      <c r="D1944" s="1" t="s">
        <v>35</v>
      </c>
      <c r="E1944" s="8" t="s">
        <v>3059</v>
      </c>
      <c r="K1944" s="0" t="n">
        <v>10</v>
      </c>
      <c r="L1944" s="0" t="s">
        <v>645</v>
      </c>
      <c r="M1944" s="1"/>
    </row>
    <row r="1945" customFormat="false" ht="12.75" hidden="false" customHeight="false" outlineLevel="0" collapsed="false">
      <c r="A1945" s="0"/>
      <c r="B1945" s="0" t="s">
        <v>1225</v>
      </c>
      <c r="C1945" s="1" t="n">
        <v>1992</v>
      </c>
      <c r="D1945" s="1" t="s">
        <v>35</v>
      </c>
      <c r="E1945" s="8" t="s">
        <v>3060</v>
      </c>
      <c r="K1945" s="0" t="n">
        <v>10</v>
      </c>
      <c r="L1945" s="0" t="s">
        <v>645</v>
      </c>
      <c r="M1945" s="1"/>
    </row>
    <row r="1946" customFormat="false" ht="12.75" hidden="false" customHeight="false" outlineLevel="0" collapsed="false">
      <c r="A1946" s="0"/>
      <c r="B1946" s="0" t="s">
        <v>391</v>
      </c>
      <c r="C1946" s="1" t="s">
        <v>652</v>
      </c>
      <c r="E1946" s="18" t="s">
        <v>664</v>
      </c>
      <c r="F1946" s="1" t="s">
        <v>3061</v>
      </c>
      <c r="K1946" s="0"/>
      <c r="L1946" s="0" t="s">
        <v>645</v>
      </c>
      <c r="M1946" s="1"/>
    </row>
    <row r="1947" customFormat="false" ht="12.75" hidden="false" customHeight="false" outlineLevel="0" collapsed="false">
      <c r="A1947" s="0"/>
      <c r="E1947" s="8"/>
      <c r="K1947" s="0"/>
      <c r="M1947" s="1"/>
    </row>
    <row r="1948" customFormat="false" ht="12.75" hidden="false" customHeight="false" outlineLevel="0" collapsed="false">
      <c r="A1948" s="0" t="s">
        <v>798</v>
      </c>
      <c r="B1948" s="0" t="s">
        <v>458</v>
      </c>
      <c r="C1948" s="1" t="n">
        <v>1988</v>
      </c>
      <c r="D1948" s="1" t="s">
        <v>17</v>
      </c>
      <c r="E1948" s="8" t="s">
        <v>25</v>
      </c>
      <c r="K1948" s="0"/>
      <c r="L1948" s="0" t="s">
        <v>645</v>
      </c>
      <c r="M1948" s="1"/>
    </row>
    <row r="1949" customFormat="false" ht="12.75" hidden="false" customHeight="false" outlineLevel="0" collapsed="false">
      <c r="A1949" s="0"/>
      <c r="B1949" s="0" t="s">
        <v>1656</v>
      </c>
      <c r="C1949" s="1" t="n">
        <v>1992</v>
      </c>
      <c r="D1949" s="1" t="s">
        <v>35</v>
      </c>
      <c r="E1949" s="8" t="s">
        <v>151</v>
      </c>
      <c r="K1949" s="0"/>
      <c r="L1949" s="0" t="s">
        <v>645</v>
      </c>
      <c r="M1949" s="1"/>
    </row>
    <row r="1950" customFormat="false" ht="12.75" hidden="false" customHeight="false" outlineLevel="0" collapsed="false">
      <c r="A1950" s="0"/>
      <c r="B1950" s="0" t="s">
        <v>848</v>
      </c>
      <c r="C1950" s="1" t="n">
        <v>1989</v>
      </c>
      <c r="D1950" s="1" t="s">
        <v>35</v>
      </c>
      <c r="E1950" s="8" t="s">
        <v>151</v>
      </c>
      <c r="K1950" s="0"/>
      <c r="L1950" s="0" t="s">
        <v>645</v>
      </c>
      <c r="M1950" s="1"/>
    </row>
    <row r="1951" customFormat="false" ht="12.75" hidden="false" customHeight="false" outlineLevel="0" collapsed="false">
      <c r="A1951" s="0"/>
      <c r="B1951" s="0" t="s">
        <v>690</v>
      </c>
      <c r="C1951" s="1" t="n">
        <v>1988</v>
      </c>
      <c r="D1951" s="1" t="s">
        <v>35</v>
      </c>
      <c r="E1951" s="8" t="s">
        <v>151</v>
      </c>
      <c r="K1951" s="0"/>
      <c r="L1951" s="0" t="s">
        <v>645</v>
      </c>
      <c r="M1951" s="1"/>
    </row>
    <row r="1952" customFormat="false" ht="12.75" hidden="false" customHeight="false" outlineLevel="0" collapsed="false">
      <c r="A1952" s="0"/>
      <c r="B1952" s="0" t="s">
        <v>391</v>
      </c>
      <c r="C1952" s="1" t="s">
        <v>652</v>
      </c>
      <c r="E1952" s="18" t="s">
        <v>2100</v>
      </c>
      <c r="K1952" s="0" t="n">
        <v>40</v>
      </c>
      <c r="M1952" s="1"/>
    </row>
    <row r="1953" customFormat="false" ht="12.75" hidden="false" customHeight="false" outlineLevel="0" collapsed="false">
      <c r="A1953" s="0"/>
      <c r="E1953" s="8"/>
      <c r="K1953" s="0"/>
      <c r="M1953" s="1"/>
    </row>
    <row r="1954" customFormat="false" ht="12.75" hidden="false" customHeight="false" outlineLevel="0" collapsed="false">
      <c r="A1954" s="0" t="n">
        <v>9</v>
      </c>
      <c r="B1954" s="0" t="s">
        <v>379</v>
      </c>
      <c r="C1954" s="1" t="n">
        <v>1988</v>
      </c>
      <c r="D1954" s="1" t="s">
        <v>35</v>
      </c>
      <c r="E1954" s="8" t="s">
        <v>3062</v>
      </c>
      <c r="F1954" s="1" t="s">
        <v>3063</v>
      </c>
      <c r="I1954" s="1" t="s">
        <v>65</v>
      </c>
      <c r="K1954" s="0"/>
      <c r="L1954" s="0" t="s">
        <v>645</v>
      </c>
      <c r="M1954" s="1"/>
    </row>
    <row r="1955" customFormat="false" ht="12.75" hidden="false" customHeight="false" outlineLevel="0" collapsed="false">
      <c r="A1955" s="0"/>
      <c r="B1955" s="0" t="s">
        <v>711</v>
      </c>
      <c r="C1955" s="1" t="n">
        <v>1986</v>
      </c>
      <c r="D1955" s="1" t="s">
        <v>35</v>
      </c>
      <c r="E1955" s="8" t="s">
        <v>174</v>
      </c>
      <c r="K1955" s="0"/>
      <c r="L1955" s="0" t="s">
        <v>645</v>
      </c>
      <c r="M1955" s="1"/>
    </row>
    <row r="1956" customFormat="false" ht="12.75" hidden="false" customHeight="false" outlineLevel="0" collapsed="false">
      <c r="A1956" s="0"/>
      <c r="B1956" s="0" t="s">
        <v>271</v>
      </c>
      <c r="C1956" s="1" t="n">
        <v>1989</v>
      </c>
      <c r="D1956" s="1" t="s">
        <v>35</v>
      </c>
      <c r="E1956" s="8" t="s">
        <v>174</v>
      </c>
      <c r="K1956" s="0"/>
      <c r="L1956" s="0" t="s">
        <v>645</v>
      </c>
      <c r="M1956" s="1"/>
    </row>
    <row r="1957" customFormat="false" ht="12.75" hidden="false" customHeight="false" outlineLevel="0" collapsed="false">
      <c r="A1957" s="0"/>
      <c r="B1957" s="0" t="s">
        <v>709</v>
      </c>
      <c r="C1957" s="1" t="n">
        <v>1990</v>
      </c>
      <c r="D1957" s="1" t="s">
        <v>35</v>
      </c>
      <c r="E1957" s="8" t="s">
        <v>174</v>
      </c>
      <c r="K1957" s="0"/>
      <c r="L1957" s="0" t="s">
        <v>645</v>
      </c>
      <c r="M1957" s="1"/>
    </row>
    <row r="1958" customFormat="false" ht="12.75" hidden="false" customHeight="false" outlineLevel="0" collapsed="false">
      <c r="A1958" s="0"/>
      <c r="B1958" s="0" t="s">
        <v>391</v>
      </c>
      <c r="C1958" s="1" t="s">
        <v>652</v>
      </c>
      <c r="E1958" s="18" t="s">
        <v>174</v>
      </c>
      <c r="F1958" s="1" t="s">
        <v>3064</v>
      </c>
      <c r="K1958" s="0" t="n">
        <v>36</v>
      </c>
      <c r="L1958" s="0" t="s">
        <v>645</v>
      </c>
      <c r="M1958" s="1"/>
    </row>
    <row r="1959" customFormat="false" ht="12.75" hidden="false" customHeight="false" outlineLevel="0" collapsed="false">
      <c r="A1959" s="0"/>
      <c r="E1959" s="8"/>
      <c r="K1959" s="0"/>
      <c r="M1959" s="1"/>
    </row>
    <row r="1960" customFormat="false" ht="12.75" hidden="false" customHeight="false" outlineLevel="0" collapsed="false">
      <c r="A1960" s="0" t="n">
        <v>10</v>
      </c>
      <c r="B1960" s="0" t="s">
        <v>434</v>
      </c>
      <c r="C1960" s="1" t="n">
        <v>1991</v>
      </c>
      <c r="D1960" s="1" t="s">
        <v>35</v>
      </c>
      <c r="E1960" s="8" t="s">
        <v>73</v>
      </c>
      <c r="F1960" s="1" t="s">
        <v>3065</v>
      </c>
      <c r="I1960" s="1" t="s">
        <v>65</v>
      </c>
      <c r="K1960" s="0"/>
      <c r="L1960" s="0" t="s">
        <v>645</v>
      </c>
      <c r="M1960" s="1"/>
    </row>
    <row r="1961" customFormat="false" ht="12.75" hidden="false" customHeight="false" outlineLevel="0" collapsed="false">
      <c r="A1961" s="0"/>
      <c r="B1961" s="0" t="s">
        <v>1641</v>
      </c>
      <c r="C1961" s="1" t="n">
        <v>1990</v>
      </c>
      <c r="D1961" s="1" t="s">
        <v>35</v>
      </c>
      <c r="E1961" s="8" t="s">
        <v>73</v>
      </c>
      <c r="K1961" s="0"/>
      <c r="L1961" s="0" t="s">
        <v>645</v>
      </c>
      <c r="M1961" s="1"/>
    </row>
    <row r="1962" customFormat="false" ht="12.75" hidden="false" customHeight="false" outlineLevel="0" collapsed="false">
      <c r="A1962" s="0"/>
      <c r="B1962" s="0" t="s">
        <v>836</v>
      </c>
      <c r="C1962" s="1" t="n">
        <v>1993</v>
      </c>
      <c r="D1962" s="1" t="s">
        <v>35</v>
      </c>
      <c r="E1962" s="8" t="s">
        <v>73</v>
      </c>
      <c r="K1962" s="0"/>
      <c r="L1962" s="0" t="s">
        <v>645</v>
      </c>
      <c r="M1962" s="1"/>
    </row>
    <row r="1963" customFormat="false" ht="12.75" hidden="false" customHeight="false" outlineLevel="0" collapsed="false">
      <c r="A1963" s="0"/>
      <c r="B1963" s="0" t="s">
        <v>1238</v>
      </c>
      <c r="C1963" s="1" t="n">
        <v>1993</v>
      </c>
      <c r="D1963" s="1" t="s">
        <v>65</v>
      </c>
      <c r="E1963" s="8" t="s">
        <v>73</v>
      </c>
      <c r="K1963" s="0"/>
      <c r="L1963" s="0" t="s">
        <v>645</v>
      </c>
      <c r="M1963" s="1"/>
    </row>
    <row r="1964" customFormat="false" ht="12.75" hidden="false" customHeight="false" outlineLevel="0" collapsed="false">
      <c r="A1964" s="0"/>
      <c r="B1964" s="0" t="s">
        <v>391</v>
      </c>
      <c r="C1964" s="1" t="s">
        <v>652</v>
      </c>
      <c r="E1964" s="18" t="s">
        <v>73</v>
      </c>
      <c r="F1964" s="1" t="s">
        <v>3066</v>
      </c>
      <c r="K1964" s="0" t="n">
        <v>32</v>
      </c>
      <c r="L1964" s="0" t="s">
        <v>645</v>
      </c>
      <c r="M1964" s="1"/>
    </row>
    <row r="1965" customFormat="false" ht="12.75" hidden="false" customHeight="false" outlineLevel="0" collapsed="false">
      <c r="A1965" s="0"/>
      <c r="E1965" s="8"/>
      <c r="K1965" s="0"/>
      <c r="M1965" s="1"/>
    </row>
    <row r="1966" customFormat="false" ht="12.75" hidden="false" customHeight="false" outlineLevel="0" collapsed="false">
      <c r="A1966" s="0" t="n">
        <v>11</v>
      </c>
      <c r="B1966" s="0" t="s">
        <v>392</v>
      </c>
      <c r="C1966" s="1" t="n">
        <v>1992</v>
      </c>
      <c r="D1966" s="1" t="s">
        <v>35</v>
      </c>
      <c r="E1966" s="8" t="s">
        <v>112</v>
      </c>
      <c r="F1966" s="1" t="s">
        <v>3067</v>
      </c>
      <c r="I1966" s="1" t="s">
        <v>65</v>
      </c>
      <c r="K1966" s="0"/>
      <c r="L1966" s="0" t="s">
        <v>645</v>
      </c>
      <c r="M1966" s="1"/>
    </row>
    <row r="1967" customFormat="false" ht="12.75" hidden="false" customHeight="false" outlineLevel="0" collapsed="false">
      <c r="A1967" s="0"/>
      <c r="B1967" s="0" t="s">
        <v>1682</v>
      </c>
      <c r="C1967" s="1" t="n">
        <v>1990</v>
      </c>
      <c r="D1967" s="1" t="s">
        <v>35</v>
      </c>
      <c r="E1967" s="8" t="s">
        <v>112</v>
      </c>
      <c r="K1967" s="0"/>
      <c r="L1967" s="0" t="s">
        <v>645</v>
      </c>
      <c r="M1967" s="1"/>
    </row>
    <row r="1968" customFormat="false" ht="12.75" hidden="false" customHeight="false" outlineLevel="0" collapsed="false">
      <c r="A1968" s="0"/>
      <c r="B1968" s="0" t="s">
        <v>722</v>
      </c>
      <c r="C1968" s="1" t="n">
        <v>1991</v>
      </c>
      <c r="D1968" s="1" t="s">
        <v>35</v>
      </c>
      <c r="E1968" s="8" t="s">
        <v>112</v>
      </c>
      <c r="K1968" s="0"/>
      <c r="L1968" s="0" t="s">
        <v>645</v>
      </c>
      <c r="M1968" s="1"/>
    </row>
    <row r="1969" customFormat="false" ht="12.75" hidden="false" customHeight="false" outlineLevel="0" collapsed="false">
      <c r="A1969" s="0"/>
      <c r="B1969" s="0" t="s">
        <v>720</v>
      </c>
      <c r="C1969" s="1" t="n">
        <v>1989</v>
      </c>
      <c r="D1969" s="1" t="s">
        <v>35</v>
      </c>
      <c r="E1969" s="8" t="s">
        <v>112</v>
      </c>
      <c r="K1969" s="0"/>
      <c r="L1969" s="0" t="s">
        <v>645</v>
      </c>
      <c r="M1969" s="1"/>
    </row>
    <row r="1970" customFormat="false" ht="12.75" hidden="false" customHeight="false" outlineLevel="0" collapsed="false">
      <c r="A1970" s="0"/>
      <c r="B1970" s="0" t="s">
        <v>391</v>
      </c>
      <c r="C1970" s="1" t="s">
        <v>652</v>
      </c>
      <c r="E1970" s="18" t="s">
        <v>112</v>
      </c>
      <c r="F1970" s="1" t="s">
        <v>49</v>
      </c>
      <c r="K1970" s="0" t="n">
        <v>30</v>
      </c>
      <c r="L1970" s="0" t="s">
        <v>645</v>
      </c>
      <c r="M1970" s="1"/>
    </row>
    <row r="1971" customFormat="false" ht="12.75" hidden="false" customHeight="false" outlineLevel="0" collapsed="false">
      <c r="A1971" s="0"/>
      <c r="E1971" s="8"/>
      <c r="K1971" s="0"/>
      <c r="M1971" s="1"/>
    </row>
    <row r="1972" customFormat="false" ht="12.75" hidden="false" customHeight="false" outlineLevel="0" collapsed="false">
      <c r="A1972" s="0" t="n">
        <v>12</v>
      </c>
      <c r="B1972" s="0" t="s">
        <v>366</v>
      </c>
      <c r="C1972" s="1" t="n">
        <v>1990</v>
      </c>
      <c r="D1972" s="1" t="s">
        <v>35</v>
      </c>
      <c r="E1972" s="8" t="s">
        <v>61</v>
      </c>
      <c r="F1972" s="1" t="s">
        <v>3068</v>
      </c>
      <c r="I1972" s="1" t="s">
        <v>65</v>
      </c>
      <c r="K1972" s="0"/>
      <c r="L1972" s="0" t="s">
        <v>645</v>
      </c>
      <c r="M1972" s="1"/>
    </row>
    <row r="1973" customFormat="false" ht="12.75" hidden="false" customHeight="false" outlineLevel="0" collapsed="false">
      <c r="A1973" s="0"/>
      <c r="B1973" s="0" t="s">
        <v>1653</v>
      </c>
      <c r="C1973" s="1" t="n">
        <v>1990</v>
      </c>
      <c r="D1973" s="1" t="s">
        <v>35</v>
      </c>
      <c r="E1973" s="8" t="s">
        <v>61</v>
      </c>
      <c r="K1973" s="0"/>
      <c r="L1973" s="0" t="s">
        <v>645</v>
      </c>
      <c r="M1973" s="1"/>
    </row>
    <row r="1974" customFormat="false" ht="12.75" hidden="false" customHeight="false" outlineLevel="0" collapsed="false">
      <c r="A1974" s="0"/>
      <c r="B1974" s="0" t="s">
        <v>770</v>
      </c>
      <c r="C1974" s="1" t="n">
        <v>1991</v>
      </c>
      <c r="D1974" s="1" t="s">
        <v>35</v>
      </c>
      <c r="E1974" s="8" t="s">
        <v>77</v>
      </c>
      <c r="K1974" s="0"/>
      <c r="L1974" s="0" t="s">
        <v>645</v>
      </c>
      <c r="M1974" s="1"/>
    </row>
    <row r="1975" customFormat="false" ht="12.75" hidden="false" customHeight="false" outlineLevel="0" collapsed="false">
      <c r="A1975" s="0"/>
      <c r="B1975" s="0" t="s">
        <v>2655</v>
      </c>
      <c r="C1975" s="1" t="n">
        <v>1989</v>
      </c>
      <c r="D1975" s="1" t="s">
        <v>35</v>
      </c>
      <c r="E1975" s="8" t="s">
        <v>77</v>
      </c>
      <c r="K1975" s="0"/>
      <c r="L1975" s="0" t="s">
        <v>645</v>
      </c>
      <c r="M1975" s="1"/>
    </row>
    <row r="1976" customFormat="false" ht="12.75" hidden="false" customHeight="false" outlineLevel="0" collapsed="false">
      <c r="A1976" s="0"/>
      <c r="B1976" s="0" t="s">
        <v>391</v>
      </c>
      <c r="C1976" s="1" t="s">
        <v>652</v>
      </c>
      <c r="E1976" s="18" t="s">
        <v>61</v>
      </c>
      <c r="F1976" s="1" t="s">
        <v>3069</v>
      </c>
      <c r="K1976" s="0" t="n">
        <v>28</v>
      </c>
      <c r="L1976" s="0" t="s">
        <v>645</v>
      </c>
      <c r="M1976" s="1"/>
    </row>
    <row r="1977" customFormat="false" ht="12.75" hidden="false" customHeight="false" outlineLevel="0" collapsed="false">
      <c r="A1977" s="0"/>
      <c r="E1977" s="8"/>
      <c r="K1977" s="0"/>
      <c r="M1977" s="1"/>
    </row>
    <row r="1978" customFormat="false" ht="12.75" hidden="false" customHeight="false" outlineLevel="0" collapsed="false">
      <c r="A1978" s="0" t="n">
        <v>13</v>
      </c>
      <c r="B1978" s="0" t="s">
        <v>812</v>
      </c>
      <c r="C1978" s="1" t="n">
        <v>1988</v>
      </c>
      <c r="D1978" s="1" t="s">
        <v>35</v>
      </c>
      <c r="E1978" s="8" t="s">
        <v>813</v>
      </c>
      <c r="F1978" s="1" t="s">
        <v>3070</v>
      </c>
      <c r="I1978" s="1" t="s">
        <v>65</v>
      </c>
      <c r="K1978" s="0" t="n">
        <v>6.5</v>
      </c>
      <c r="L1978" s="0" t="s">
        <v>645</v>
      </c>
      <c r="M1978" s="1"/>
    </row>
    <row r="1979" customFormat="false" ht="12.75" hidden="false" customHeight="false" outlineLevel="0" collapsed="false">
      <c r="A1979" s="0"/>
      <c r="B1979" s="0" t="s">
        <v>266</v>
      </c>
      <c r="C1979" s="1" t="n">
        <v>1983</v>
      </c>
      <c r="D1979" s="1" t="s">
        <v>35</v>
      </c>
      <c r="E1979" s="8" t="s">
        <v>267</v>
      </c>
      <c r="K1979" s="0" t="n">
        <v>6.5</v>
      </c>
      <c r="L1979" s="0" t="s">
        <v>645</v>
      </c>
      <c r="M1979" s="1"/>
    </row>
    <row r="1980" customFormat="false" ht="12.75" hidden="false" customHeight="false" outlineLevel="0" collapsed="false">
      <c r="A1980" s="0"/>
      <c r="B1980" s="0" t="s">
        <v>1253</v>
      </c>
      <c r="C1980" s="1" t="n">
        <v>1992</v>
      </c>
      <c r="D1980" s="1" t="s">
        <v>35</v>
      </c>
      <c r="E1980" s="8" t="s">
        <v>953</v>
      </c>
      <c r="K1980" s="0" t="n">
        <v>6.5</v>
      </c>
      <c r="L1980" s="0" t="s">
        <v>645</v>
      </c>
      <c r="M1980" s="1"/>
    </row>
    <row r="1981" customFormat="false" ht="12.75" hidden="false" customHeight="false" outlineLevel="0" collapsed="false">
      <c r="A1981" s="0"/>
      <c r="B1981" s="0" t="s">
        <v>1788</v>
      </c>
      <c r="C1981" s="1" t="n">
        <v>1983</v>
      </c>
      <c r="D1981" s="1" t="s">
        <v>65</v>
      </c>
      <c r="E1981" s="8" t="s">
        <v>936</v>
      </c>
      <c r="K1981" s="0" t="n">
        <v>6.5</v>
      </c>
      <c r="L1981" s="0" t="s">
        <v>645</v>
      </c>
      <c r="M1981" s="1"/>
    </row>
    <row r="1982" customFormat="false" ht="12.75" hidden="false" customHeight="false" outlineLevel="0" collapsed="false">
      <c r="A1982" s="0"/>
      <c r="B1982" s="0" t="s">
        <v>391</v>
      </c>
      <c r="C1982" s="1" t="s">
        <v>652</v>
      </c>
      <c r="E1982" s="18" t="s">
        <v>3071</v>
      </c>
      <c r="F1982" s="1" t="s">
        <v>3072</v>
      </c>
      <c r="K1982" s="0" t="n">
        <v>26</v>
      </c>
      <c r="L1982" s="0" t="s">
        <v>645</v>
      </c>
      <c r="M1982" s="1"/>
    </row>
    <row r="1983" customFormat="false" ht="12.75" hidden="false" customHeight="false" outlineLevel="0" collapsed="false">
      <c r="A1983" s="0"/>
      <c r="E1983" s="8"/>
      <c r="K1983" s="0"/>
      <c r="M1983" s="1"/>
    </row>
    <row r="1984" customFormat="false" ht="12.75" hidden="false" customHeight="false" outlineLevel="0" collapsed="false">
      <c r="A1984" s="0" t="n">
        <v>14</v>
      </c>
      <c r="B1984" s="0" t="s">
        <v>718</v>
      </c>
      <c r="C1984" s="1" t="n">
        <v>1985</v>
      </c>
      <c r="D1984" s="1" t="s">
        <v>35</v>
      </c>
      <c r="E1984" s="8" t="s">
        <v>507</v>
      </c>
      <c r="F1984" s="1" t="s">
        <v>3073</v>
      </c>
      <c r="I1984" s="1" t="n">
        <v>1</v>
      </c>
      <c r="K1984" s="0"/>
      <c r="L1984" s="0" t="s">
        <v>645</v>
      </c>
      <c r="M1984" s="1"/>
    </row>
    <row r="1985" customFormat="false" ht="12.75" hidden="false" customHeight="false" outlineLevel="0" collapsed="false">
      <c r="A1985" s="0"/>
      <c r="B1985" s="0" t="s">
        <v>717</v>
      </c>
      <c r="C1985" s="1" t="n">
        <v>1987</v>
      </c>
      <c r="D1985" s="1" t="s">
        <v>35</v>
      </c>
      <c r="E1985" s="8" t="s">
        <v>2435</v>
      </c>
      <c r="K1985" s="0"/>
      <c r="L1985" s="0" t="s">
        <v>645</v>
      </c>
      <c r="M1985" s="1"/>
    </row>
    <row r="1986" customFormat="false" ht="12.75" hidden="false" customHeight="false" outlineLevel="0" collapsed="false">
      <c r="A1986" s="0"/>
      <c r="B1986" s="0" t="s">
        <v>716</v>
      </c>
      <c r="C1986" s="1" t="n">
        <v>1987</v>
      </c>
      <c r="D1986" s="1" t="s">
        <v>17</v>
      </c>
      <c r="E1986" s="8" t="s">
        <v>507</v>
      </c>
      <c r="K1986" s="0"/>
      <c r="L1986" s="0" t="s">
        <v>645</v>
      </c>
      <c r="M1986" s="1"/>
    </row>
    <row r="1987" customFormat="false" ht="12.75" hidden="false" customHeight="false" outlineLevel="0" collapsed="false">
      <c r="A1987" s="0"/>
      <c r="B1987" s="0" t="s">
        <v>714</v>
      </c>
      <c r="C1987" s="1" t="n">
        <v>1985</v>
      </c>
      <c r="D1987" s="1" t="s">
        <v>35</v>
      </c>
      <c r="E1987" s="8" t="s">
        <v>507</v>
      </c>
      <c r="K1987" s="0"/>
      <c r="L1987" s="0" t="s">
        <v>645</v>
      </c>
      <c r="M1987" s="1"/>
    </row>
    <row r="1988" customFormat="false" ht="12.75" hidden="false" customHeight="false" outlineLevel="0" collapsed="false">
      <c r="A1988" s="0"/>
      <c r="B1988" s="0" t="s">
        <v>391</v>
      </c>
      <c r="C1988" s="1" t="s">
        <v>652</v>
      </c>
      <c r="E1988" s="18" t="s">
        <v>507</v>
      </c>
      <c r="F1988" s="1" t="s">
        <v>3074</v>
      </c>
      <c r="K1988" s="0" t="n">
        <v>24</v>
      </c>
      <c r="L1988" s="0" t="s">
        <v>645</v>
      </c>
      <c r="M1988" s="1"/>
    </row>
    <row r="1989" customFormat="false" ht="12.75" hidden="false" customHeight="false" outlineLevel="0" collapsed="false">
      <c r="A1989" s="0"/>
      <c r="E1989" s="8"/>
      <c r="K1989" s="0"/>
      <c r="M1989" s="1"/>
    </row>
    <row r="1990" customFormat="false" ht="12.75" hidden="false" customHeight="false" outlineLevel="0" collapsed="false">
      <c r="A1990" s="0" t="n">
        <v>15</v>
      </c>
      <c r="B1990" s="0" t="s">
        <v>427</v>
      </c>
      <c r="C1990" s="1" t="n">
        <v>1992</v>
      </c>
      <c r="D1990" s="1" t="s">
        <v>65</v>
      </c>
      <c r="E1990" s="8" t="s">
        <v>89</v>
      </c>
      <c r="F1990" s="1" t="s">
        <v>3075</v>
      </c>
      <c r="I1990" s="1" t="s">
        <v>65</v>
      </c>
      <c r="K1990" s="0"/>
      <c r="L1990" s="0" t="s">
        <v>645</v>
      </c>
      <c r="M1990" s="1"/>
    </row>
    <row r="1991" customFormat="false" ht="12.75" hidden="false" customHeight="false" outlineLevel="0" collapsed="false">
      <c r="A1991" s="0"/>
      <c r="B1991" s="0" t="s">
        <v>726</v>
      </c>
      <c r="C1991" s="1" t="n">
        <v>1990</v>
      </c>
      <c r="D1991" s="1" t="s">
        <v>35</v>
      </c>
      <c r="E1991" s="8" t="s">
        <v>89</v>
      </c>
      <c r="K1991" s="0"/>
      <c r="L1991" s="0" t="s">
        <v>645</v>
      </c>
      <c r="M1991" s="1"/>
    </row>
    <row r="1992" customFormat="false" ht="12.75" hidden="false" customHeight="false" outlineLevel="0" collapsed="false">
      <c r="A1992" s="0"/>
      <c r="B1992" s="0" t="s">
        <v>456</v>
      </c>
      <c r="C1992" s="1" t="n">
        <v>1993</v>
      </c>
      <c r="D1992" s="1" t="s">
        <v>65</v>
      </c>
      <c r="E1992" s="8" t="s">
        <v>89</v>
      </c>
      <c r="K1992" s="0"/>
      <c r="L1992" s="0" t="s">
        <v>645</v>
      </c>
      <c r="M1992" s="1"/>
    </row>
    <row r="1993" customFormat="false" ht="12.75" hidden="false" customHeight="false" outlineLevel="0" collapsed="false">
      <c r="A1993" s="0"/>
      <c r="B1993" s="0" t="s">
        <v>411</v>
      </c>
      <c r="C1993" s="1" t="n">
        <v>1993</v>
      </c>
      <c r="D1993" s="1" t="s">
        <v>35</v>
      </c>
      <c r="E1993" s="8" t="s">
        <v>89</v>
      </c>
      <c r="K1993" s="0"/>
      <c r="L1993" s="0" t="s">
        <v>645</v>
      </c>
      <c r="M1993" s="1"/>
    </row>
    <row r="1994" customFormat="false" ht="12.75" hidden="false" customHeight="false" outlineLevel="0" collapsed="false">
      <c r="A1994" s="0"/>
      <c r="B1994" s="0" t="s">
        <v>391</v>
      </c>
      <c r="C1994" s="1" t="s">
        <v>652</v>
      </c>
      <c r="E1994" s="18" t="s">
        <v>89</v>
      </c>
      <c r="F1994" s="1" t="s">
        <v>3076</v>
      </c>
      <c r="K1994" s="0" t="n">
        <v>22</v>
      </c>
      <c r="L1994" s="0" t="s">
        <v>645</v>
      </c>
      <c r="M1994" s="1"/>
    </row>
    <row r="1995" customFormat="false" ht="12.75" hidden="false" customHeight="false" outlineLevel="0" collapsed="false">
      <c r="A1995" s="0"/>
      <c r="E1995" s="8"/>
      <c r="K1995" s="0"/>
      <c r="M1995" s="1"/>
    </row>
    <row r="1996" customFormat="false" ht="12.75" hidden="false" customHeight="false" outlineLevel="0" collapsed="false">
      <c r="A1996" s="0" t="n">
        <v>16</v>
      </c>
      <c r="B1996" s="0" t="s">
        <v>1527</v>
      </c>
      <c r="C1996" s="1" t="n">
        <v>1993</v>
      </c>
      <c r="E1996" s="8" t="s">
        <v>539</v>
      </c>
      <c r="F1996" s="1" t="s">
        <v>3077</v>
      </c>
      <c r="I1996" s="1" t="s">
        <v>65</v>
      </c>
      <c r="K1996" s="0"/>
      <c r="L1996" s="0" t="s">
        <v>645</v>
      </c>
      <c r="M1996" s="1"/>
    </row>
    <row r="1997" customFormat="false" ht="12.75" hidden="false" customHeight="false" outlineLevel="0" collapsed="false">
      <c r="A1997" s="0"/>
      <c r="B1997" s="0" t="s">
        <v>2057</v>
      </c>
      <c r="C1997" s="1" t="n">
        <v>1985</v>
      </c>
      <c r="E1997" s="8" t="s">
        <v>539</v>
      </c>
      <c r="K1997" s="0"/>
      <c r="L1997" s="0" t="s">
        <v>645</v>
      </c>
      <c r="M1997" s="1"/>
    </row>
    <row r="1998" customFormat="false" ht="12.75" hidden="false" customHeight="false" outlineLevel="0" collapsed="false">
      <c r="A1998" s="0"/>
      <c r="B1998" s="0" t="s">
        <v>2026</v>
      </c>
      <c r="C1998" s="1" t="n">
        <v>1983</v>
      </c>
      <c r="E1998" s="8" t="s">
        <v>539</v>
      </c>
      <c r="K1998" s="0"/>
      <c r="L1998" s="0" t="s">
        <v>645</v>
      </c>
      <c r="M1998" s="1"/>
    </row>
    <row r="1999" customFormat="false" ht="12.75" hidden="false" customHeight="false" outlineLevel="0" collapsed="false">
      <c r="A1999" s="0"/>
      <c r="B1999" s="0" t="s">
        <v>2404</v>
      </c>
      <c r="C1999" s="1" t="n">
        <v>1984</v>
      </c>
      <c r="E1999" s="8" t="s">
        <v>539</v>
      </c>
      <c r="K1999" s="0"/>
      <c r="L1999" s="0" t="s">
        <v>645</v>
      </c>
      <c r="M1999" s="1"/>
    </row>
    <row r="2000" customFormat="false" ht="12.75" hidden="false" customHeight="false" outlineLevel="0" collapsed="false">
      <c r="A2000" s="0"/>
      <c r="B2000" s="0" t="s">
        <v>391</v>
      </c>
      <c r="C2000" s="1" t="s">
        <v>652</v>
      </c>
      <c r="E2000" s="18" t="s">
        <v>539</v>
      </c>
      <c r="F2000" s="1" t="s">
        <v>3078</v>
      </c>
      <c r="K2000" s="0" t="n">
        <v>20</v>
      </c>
      <c r="L2000" s="0" t="s">
        <v>645</v>
      </c>
      <c r="M2000" s="1"/>
    </row>
    <row r="2001" customFormat="false" ht="12.75" hidden="false" customHeight="false" outlineLevel="0" collapsed="false">
      <c r="A2001" s="0"/>
      <c r="E2001" s="8"/>
      <c r="K2001" s="0"/>
      <c r="M2001" s="1"/>
    </row>
    <row r="2002" customFormat="false" ht="12.75" hidden="false" customHeight="false" outlineLevel="0" collapsed="false">
      <c r="A2002" s="0"/>
      <c r="B2002" s="7" t="s">
        <v>3079</v>
      </c>
      <c r="E2002" s="8"/>
      <c r="I2002" s="0"/>
      <c r="J2002" s="0"/>
      <c r="K2002" s="0"/>
      <c r="M2002" s="1"/>
    </row>
    <row r="2003" s="11" customFormat="true" ht="12" hidden="false" customHeight="false" outlineLevel="0" collapsed="false">
      <c r="A2003" s="10"/>
      <c r="B2003" s="11" t="s">
        <v>3080</v>
      </c>
      <c r="C2003" s="10"/>
      <c r="D2003" s="10"/>
      <c r="F2003" s="10"/>
      <c r="G2003" s="10"/>
      <c r="H2003" s="10"/>
      <c r="I2003" s="10"/>
      <c r="J2003" s="10"/>
      <c r="K2003" s="10"/>
    </row>
    <row r="2004" customFormat="false" ht="12.75" hidden="false" customHeight="false" outlineLevel="0" collapsed="false">
      <c r="A2004" s="0" t="n">
        <v>1</v>
      </c>
      <c r="B2004" s="0" t="s">
        <v>532</v>
      </c>
      <c r="C2004" s="1" t="n">
        <v>1983</v>
      </c>
      <c r="D2004" s="1" t="s">
        <v>17</v>
      </c>
      <c r="E2004" s="8" t="s">
        <v>262</v>
      </c>
      <c r="F2004" s="1" t="s">
        <v>3081</v>
      </c>
      <c r="I2004" s="1" t="s">
        <v>35</v>
      </c>
      <c r="K2004" s="0"/>
      <c r="L2004" s="0" t="s">
        <v>645</v>
      </c>
      <c r="M2004" s="1"/>
    </row>
    <row r="2005" customFormat="false" ht="12.75" hidden="false" customHeight="false" outlineLevel="0" collapsed="false">
      <c r="A2005" s="0"/>
      <c r="B2005" s="0" t="s">
        <v>865</v>
      </c>
      <c r="C2005" s="1" t="n">
        <v>1987</v>
      </c>
      <c r="D2005" s="1" t="s">
        <v>17</v>
      </c>
      <c r="E2005" s="8" t="s">
        <v>262</v>
      </c>
      <c r="K2005" s="0"/>
      <c r="L2005" s="0" t="s">
        <v>645</v>
      </c>
      <c r="M2005" s="1"/>
    </row>
    <row r="2006" customFormat="false" ht="12.75" hidden="false" customHeight="false" outlineLevel="0" collapsed="false">
      <c r="A2006" s="0"/>
      <c r="B2006" s="0" t="s">
        <v>1041</v>
      </c>
      <c r="C2006" s="1" t="n">
        <v>1975</v>
      </c>
      <c r="D2006" s="1" t="s">
        <v>13</v>
      </c>
      <c r="E2006" s="8" t="s">
        <v>3082</v>
      </c>
      <c r="K2006" s="0"/>
      <c r="L2006" s="0" t="s">
        <v>645</v>
      </c>
      <c r="M2006" s="1"/>
    </row>
    <row r="2007" customFormat="false" ht="12.75" hidden="false" customHeight="false" outlineLevel="0" collapsed="false">
      <c r="A2007" s="0"/>
      <c r="B2007" s="0" t="s">
        <v>1270</v>
      </c>
      <c r="C2007" s="1" t="n">
        <v>1985</v>
      </c>
      <c r="D2007" s="1" t="s">
        <v>17</v>
      </c>
      <c r="E2007" s="8" t="s">
        <v>248</v>
      </c>
      <c r="K2007" s="0"/>
      <c r="L2007" s="0" t="s">
        <v>645</v>
      </c>
      <c r="M2007" s="1"/>
    </row>
    <row r="2008" customFormat="false" ht="12.75" hidden="false" customHeight="false" outlineLevel="0" collapsed="false">
      <c r="A2008" s="0"/>
      <c r="B2008" s="0" t="s">
        <v>391</v>
      </c>
      <c r="C2008" s="1" t="s">
        <v>652</v>
      </c>
      <c r="E2008" s="18" t="s">
        <v>248</v>
      </c>
      <c r="F2008" s="1" t="s">
        <v>3083</v>
      </c>
      <c r="K2008" s="0" t="n">
        <v>80</v>
      </c>
      <c r="L2008" s="0" t="s">
        <v>645</v>
      </c>
      <c r="M2008" s="1"/>
    </row>
    <row r="2009" customFormat="false" ht="12.75" hidden="false" customHeight="false" outlineLevel="0" collapsed="false">
      <c r="A2009" s="0"/>
      <c r="E2009" s="8"/>
      <c r="K2009" s="0"/>
      <c r="M2009" s="1"/>
    </row>
    <row r="2010" customFormat="false" ht="12.75" hidden="false" customHeight="false" outlineLevel="0" collapsed="false">
      <c r="A2010" s="0" t="n">
        <v>2</v>
      </c>
      <c r="B2010" s="0" t="s">
        <v>488</v>
      </c>
      <c r="C2010" s="1" t="n">
        <v>1988</v>
      </c>
      <c r="D2010" s="1" t="s">
        <v>17</v>
      </c>
      <c r="E2010" s="8" t="s">
        <v>3084</v>
      </c>
      <c r="F2010" s="1" t="s">
        <v>3085</v>
      </c>
      <c r="I2010" s="1" t="s">
        <v>35</v>
      </c>
      <c r="K2010" s="0" t="n">
        <v>17.5</v>
      </c>
      <c r="L2010" s="0" t="s">
        <v>645</v>
      </c>
      <c r="M2010" s="1"/>
    </row>
    <row r="2011" customFormat="false" ht="12.75" hidden="false" customHeight="false" outlineLevel="0" collapsed="false">
      <c r="A2011" s="0"/>
      <c r="B2011" s="0" t="s">
        <v>860</v>
      </c>
      <c r="C2011" s="1" t="n">
        <v>1981</v>
      </c>
      <c r="D2011" s="1" t="s">
        <v>13</v>
      </c>
      <c r="E2011" s="8" t="s">
        <v>25</v>
      </c>
      <c r="K2011" s="0" t="n">
        <v>17.5</v>
      </c>
      <c r="L2011" s="0" t="s">
        <v>645</v>
      </c>
      <c r="M2011" s="1"/>
    </row>
    <row r="2012" customFormat="false" ht="12.75" hidden="false" customHeight="false" outlineLevel="0" collapsed="false">
      <c r="A2012" s="0"/>
      <c r="B2012" s="0" t="s">
        <v>1036</v>
      </c>
      <c r="C2012" s="1" t="n">
        <v>1983</v>
      </c>
      <c r="D2012" s="1" t="s">
        <v>13</v>
      </c>
      <c r="E2012" s="8" t="s">
        <v>25</v>
      </c>
      <c r="K2012" s="0" t="n">
        <v>17.5</v>
      </c>
      <c r="L2012" s="0" t="s">
        <v>645</v>
      </c>
      <c r="M2012" s="1"/>
    </row>
    <row r="2013" customFormat="false" ht="12.75" hidden="false" customHeight="false" outlineLevel="0" collapsed="false">
      <c r="A2013" s="0"/>
      <c r="B2013" s="0" t="s">
        <v>146</v>
      </c>
      <c r="C2013" s="1" t="n">
        <v>1986</v>
      </c>
      <c r="D2013" s="1" t="s">
        <v>35</v>
      </c>
      <c r="E2013" s="8" t="s">
        <v>25</v>
      </c>
      <c r="K2013" s="0" t="n">
        <v>17.5</v>
      </c>
      <c r="L2013" s="0" t="s">
        <v>645</v>
      </c>
      <c r="M2013" s="1"/>
    </row>
    <row r="2014" customFormat="false" ht="12.75" hidden="false" customHeight="false" outlineLevel="0" collapsed="false">
      <c r="A2014" s="0"/>
      <c r="B2014" s="0" t="s">
        <v>391</v>
      </c>
      <c r="C2014" s="1" t="s">
        <v>652</v>
      </c>
      <c r="E2014" s="18" t="s">
        <v>695</v>
      </c>
      <c r="F2014" s="1" t="s">
        <v>3086</v>
      </c>
      <c r="K2014" s="0"/>
      <c r="L2014" s="0" t="s">
        <v>645</v>
      </c>
      <c r="M2014" s="1"/>
    </row>
    <row r="2015" customFormat="false" ht="12.75" hidden="false" customHeight="false" outlineLevel="0" collapsed="false">
      <c r="A2015" s="0"/>
      <c r="E2015" s="8"/>
      <c r="K2015" s="0"/>
      <c r="M2015" s="1"/>
    </row>
    <row r="2016" customFormat="false" ht="12.75" hidden="false" customHeight="false" outlineLevel="0" collapsed="false">
      <c r="A2016" s="0" t="n">
        <v>3</v>
      </c>
      <c r="B2016" s="0" t="s">
        <v>476</v>
      </c>
      <c r="C2016" s="1" t="n">
        <v>1985</v>
      </c>
      <c r="D2016" s="1" t="s">
        <v>17</v>
      </c>
      <c r="E2016" s="8" t="s">
        <v>3087</v>
      </c>
      <c r="F2016" s="1" t="s">
        <v>3088</v>
      </c>
      <c r="I2016" s="1" t="s">
        <v>35</v>
      </c>
      <c r="K2016" s="0"/>
      <c r="L2016" s="0" t="s">
        <v>645</v>
      </c>
      <c r="M2016" s="1"/>
    </row>
    <row r="2017" customFormat="false" ht="12.75" hidden="false" customHeight="false" outlineLevel="0" collapsed="false">
      <c r="A2017" s="0"/>
      <c r="B2017" s="0" t="s">
        <v>877</v>
      </c>
      <c r="C2017" s="1" t="n">
        <v>1981</v>
      </c>
      <c r="D2017" s="1" t="s">
        <v>17</v>
      </c>
      <c r="E2017" s="8" t="s">
        <v>174</v>
      </c>
      <c r="K2017" s="0"/>
      <c r="L2017" s="0" t="s">
        <v>645</v>
      </c>
      <c r="M2017" s="1"/>
    </row>
    <row r="2018" customFormat="false" ht="12.75" hidden="false" customHeight="false" outlineLevel="0" collapsed="false">
      <c r="A2018" s="0"/>
      <c r="B2018" s="0" t="s">
        <v>1281</v>
      </c>
      <c r="C2018" s="1" t="n">
        <v>1985</v>
      </c>
      <c r="D2018" s="1" t="s">
        <v>17</v>
      </c>
      <c r="E2018" s="8" t="s">
        <v>174</v>
      </c>
      <c r="K2018" s="0"/>
      <c r="L2018" s="0" t="s">
        <v>645</v>
      </c>
      <c r="M2018" s="1"/>
    </row>
    <row r="2019" customFormat="false" ht="12.75" hidden="false" customHeight="false" outlineLevel="0" collapsed="false">
      <c r="A2019" s="0"/>
      <c r="B2019" s="0" t="s">
        <v>1282</v>
      </c>
      <c r="C2019" s="1" t="n">
        <v>1977</v>
      </c>
      <c r="D2019" s="1" t="s">
        <v>13</v>
      </c>
      <c r="E2019" s="8" t="s">
        <v>3089</v>
      </c>
      <c r="K2019" s="0"/>
      <c r="L2019" s="0" t="s">
        <v>645</v>
      </c>
      <c r="M2019" s="1"/>
    </row>
    <row r="2020" customFormat="false" ht="12.75" hidden="false" customHeight="false" outlineLevel="0" collapsed="false">
      <c r="A2020" s="0"/>
      <c r="B2020" s="0" t="s">
        <v>391</v>
      </c>
      <c r="C2020" s="1" t="s">
        <v>652</v>
      </c>
      <c r="E2020" s="18" t="s">
        <v>1284</v>
      </c>
      <c r="F2020" s="1" t="s">
        <v>3090</v>
      </c>
      <c r="K2020" s="0" t="n">
        <v>60</v>
      </c>
      <c r="L2020" s="0" t="s">
        <v>645</v>
      </c>
      <c r="M2020" s="1"/>
    </row>
    <row r="2021" customFormat="false" ht="12.75" hidden="false" customHeight="false" outlineLevel="0" collapsed="false">
      <c r="A2021" s="0"/>
      <c r="E2021" s="8"/>
      <c r="K2021" s="0"/>
      <c r="M2021" s="1"/>
    </row>
    <row r="2022" customFormat="false" ht="12.75" hidden="false" customHeight="false" outlineLevel="0" collapsed="false">
      <c r="A2022" s="0" t="n">
        <v>4</v>
      </c>
      <c r="B2022" s="0" t="s">
        <v>493</v>
      </c>
      <c r="C2022" s="1" t="n">
        <v>1990</v>
      </c>
      <c r="D2022" s="1" t="s">
        <v>35</v>
      </c>
      <c r="E2022" s="8" t="s">
        <v>3091</v>
      </c>
      <c r="F2022" s="1" t="s">
        <v>3092</v>
      </c>
      <c r="I2022" s="1" t="s">
        <v>35</v>
      </c>
      <c r="K2022" s="0" t="n">
        <v>14</v>
      </c>
      <c r="L2022" s="0" t="s">
        <v>645</v>
      </c>
      <c r="M2022" s="1"/>
    </row>
    <row r="2023" customFormat="false" ht="12.75" hidden="false" customHeight="false" outlineLevel="0" collapsed="false">
      <c r="A2023" s="0"/>
      <c r="B2023" s="0" t="s">
        <v>869</v>
      </c>
      <c r="C2023" s="1" t="n">
        <v>1987</v>
      </c>
      <c r="D2023" s="1" t="s">
        <v>17</v>
      </c>
      <c r="E2023" s="8" t="s">
        <v>25</v>
      </c>
      <c r="K2023" s="0" t="n">
        <v>14</v>
      </c>
      <c r="L2023" s="0" t="s">
        <v>645</v>
      </c>
      <c r="M2023" s="1"/>
    </row>
    <row r="2024" customFormat="false" ht="12.75" hidden="false" customHeight="false" outlineLevel="0" collapsed="false">
      <c r="A2024" s="0"/>
      <c r="B2024" s="0" t="s">
        <v>1052</v>
      </c>
      <c r="C2024" s="1" t="n">
        <v>1986</v>
      </c>
      <c r="D2024" s="1" t="s">
        <v>17</v>
      </c>
      <c r="E2024" s="8" t="s">
        <v>25</v>
      </c>
      <c r="K2024" s="0" t="n">
        <v>14</v>
      </c>
      <c r="L2024" s="0" t="s">
        <v>645</v>
      </c>
      <c r="M2024" s="1"/>
    </row>
    <row r="2025" customFormat="false" ht="12.75" hidden="false" customHeight="false" outlineLevel="0" collapsed="false">
      <c r="A2025" s="0"/>
      <c r="B2025" s="0" t="s">
        <v>1286</v>
      </c>
      <c r="C2025" s="1" t="n">
        <v>1985</v>
      </c>
      <c r="D2025" s="1" t="s">
        <v>35</v>
      </c>
      <c r="E2025" s="8" t="s">
        <v>25</v>
      </c>
      <c r="K2025" s="0" t="n">
        <v>14</v>
      </c>
      <c r="L2025" s="0" t="s">
        <v>645</v>
      </c>
      <c r="M2025" s="1"/>
    </row>
    <row r="2026" customFormat="false" ht="12.75" hidden="false" customHeight="false" outlineLevel="0" collapsed="false">
      <c r="A2026" s="0"/>
      <c r="B2026" s="0" t="s">
        <v>391</v>
      </c>
      <c r="C2026" s="1" t="s">
        <v>652</v>
      </c>
      <c r="E2026" s="18" t="s">
        <v>2100</v>
      </c>
      <c r="F2026" s="1" t="s">
        <v>3093</v>
      </c>
      <c r="K2026" s="0"/>
      <c r="L2026" s="0" t="s">
        <v>645</v>
      </c>
      <c r="M2026" s="1"/>
    </row>
    <row r="2027" customFormat="false" ht="12.75" hidden="false" customHeight="false" outlineLevel="0" collapsed="false">
      <c r="A2027" s="0"/>
      <c r="E2027" s="8"/>
      <c r="K2027" s="0"/>
      <c r="M2027" s="1"/>
    </row>
    <row r="2028" customFormat="false" ht="12.75" hidden="false" customHeight="false" outlineLevel="0" collapsed="false">
      <c r="A2028" s="0" t="n">
        <v>5</v>
      </c>
      <c r="B2028" s="0" t="s">
        <v>1292</v>
      </c>
      <c r="C2028" s="1" t="n">
        <v>1991</v>
      </c>
      <c r="D2028" s="1" t="s">
        <v>35</v>
      </c>
      <c r="E2028" s="8" t="s">
        <v>61</v>
      </c>
      <c r="F2028" s="1" t="s">
        <v>3094</v>
      </c>
      <c r="I2028" s="1" t="s">
        <v>65</v>
      </c>
      <c r="K2028" s="0"/>
      <c r="L2028" s="0" t="s">
        <v>645</v>
      </c>
      <c r="M2028" s="1"/>
    </row>
    <row r="2029" customFormat="false" ht="12.75" hidden="false" customHeight="false" outlineLevel="0" collapsed="false">
      <c r="A2029" s="0"/>
      <c r="B2029" s="0" t="s">
        <v>923</v>
      </c>
      <c r="C2029" s="1" t="n">
        <v>1989</v>
      </c>
      <c r="D2029" s="1" t="s">
        <v>35</v>
      </c>
      <c r="E2029" s="8" t="s">
        <v>61</v>
      </c>
      <c r="K2029" s="0"/>
      <c r="L2029" s="0" t="s">
        <v>645</v>
      </c>
      <c r="M2029" s="1"/>
    </row>
    <row r="2030" customFormat="false" ht="12.75" hidden="false" customHeight="false" outlineLevel="0" collapsed="false">
      <c r="A2030" s="0"/>
      <c r="B2030" s="0" t="s">
        <v>1132</v>
      </c>
      <c r="C2030" s="1" t="n">
        <v>1982</v>
      </c>
      <c r="D2030" s="1" t="s">
        <v>17</v>
      </c>
      <c r="E2030" s="8" t="s">
        <v>61</v>
      </c>
      <c r="K2030" s="0"/>
      <c r="L2030" s="0" t="s">
        <v>645</v>
      </c>
    </row>
    <row r="2031" customFormat="false" ht="12.75" hidden="false" customHeight="false" outlineLevel="0" collapsed="false">
      <c r="A2031" s="0"/>
      <c r="B2031" s="0" t="s">
        <v>1153</v>
      </c>
      <c r="C2031" s="1" t="n">
        <v>1987</v>
      </c>
      <c r="D2031" s="1" t="s">
        <v>35</v>
      </c>
      <c r="E2031" s="8" t="s">
        <v>1103</v>
      </c>
      <c r="K2031" s="0"/>
      <c r="L2031" s="0" t="s">
        <v>645</v>
      </c>
    </row>
    <row r="2032" customFormat="false" ht="12.75" hidden="false" customHeight="false" outlineLevel="0" collapsed="false">
      <c r="A2032" s="0"/>
      <c r="B2032" s="0" t="s">
        <v>391</v>
      </c>
      <c r="C2032" s="1" t="s">
        <v>652</v>
      </c>
      <c r="E2032" s="18" t="s">
        <v>61</v>
      </c>
      <c r="F2032" s="1" t="s">
        <v>3095</v>
      </c>
      <c r="K2032" s="0" t="n">
        <v>52</v>
      </c>
      <c r="L2032" s="0" t="s">
        <v>645</v>
      </c>
    </row>
    <row r="2033" customFormat="false" ht="12.75" hidden="false" customHeight="false" outlineLevel="0" collapsed="false">
      <c r="A2033" s="0"/>
      <c r="E2033" s="8"/>
      <c r="K2033" s="0"/>
    </row>
    <row r="2034" customFormat="false" ht="12.75" hidden="false" customHeight="false" outlineLevel="0" collapsed="false">
      <c r="A2034" s="0" t="n">
        <v>6</v>
      </c>
      <c r="B2034" s="0" t="s">
        <v>510</v>
      </c>
      <c r="C2034" s="1" t="n">
        <v>1985</v>
      </c>
      <c r="D2034" s="1" t="s">
        <v>35</v>
      </c>
      <c r="E2034" s="8" t="s">
        <v>132</v>
      </c>
      <c r="F2034" s="1" t="s">
        <v>3096</v>
      </c>
      <c r="I2034" s="1" t="s">
        <v>35</v>
      </c>
      <c r="K2034" s="0"/>
      <c r="L2034" s="0" t="s">
        <v>645</v>
      </c>
    </row>
    <row r="2035" customFormat="false" ht="12.75" hidden="false" customHeight="false" outlineLevel="0" collapsed="false">
      <c r="A2035" s="0"/>
      <c r="B2035" s="0" t="s">
        <v>947</v>
      </c>
      <c r="C2035" s="1" t="n">
        <v>1990</v>
      </c>
      <c r="D2035" s="1" t="s">
        <v>35</v>
      </c>
      <c r="E2035" s="8" t="s">
        <v>132</v>
      </c>
      <c r="K2035" s="0"/>
      <c r="L2035" s="0" t="s">
        <v>645</v>
      </c>
    </row>
    <row r="2036" customFormat="false" ht="12.75" hidden="false" customHeight="false" outlineLevel="0" collapsed="false">
      <c r="A2036" s="0"/>
      <c r="B2036" s="0" t="s">
        <v>40</v>
      </c>
      <c r="C2036" s="1" t="n">
        <v>1989</v>
      </c>
      <c r="D2036" s="1" t="s">
        <v>35</v>
      </c>
      <c r="E2036" s="8" t="s">
        <v>3097</v>
      </c>
      <c r="K2036" s="0"/>
      <c r="L2036" s="0" t="s">
        <v>645</v>
      </c>
    </row>
    <row r="2037" customFormat="false" ht="12.75" hidden="false" customHeight="false" outlineLevel="0" collapsed="false">
      <c r="A2037" s="0"/>
      <c r="B2037" s="0" t="s">
        <v>1298</v>
      </c>
      <c r="C2037" s="1" t="n">
        <v>1987</v>
      </c>
      <c r="D2037" s="1" t="s">
        <v>35</v>
      </c>
      <c r="E2037" s="8" t="s">
        <v>3098</v>
      </c>
      <c r="K2037" s="0"/>
      <c r="L2037" s="0" t="s">
        <v>645</v>
      </c>
    </row>
    <row r="2038" customFormat="false" ht="12.75" hidden="false" customHeight="false" outlineLevel="0" collapsed="false">
      <c r="A2038" s="0"/>
      <c r="B2038" s="0" t="s">
        <v>391</v>
      </c>
      <c r="C2038" s="1" t="s">
        <v>652</v>
      </c>
      <c r="E2038" s="18" t="s">
        <v>132</v>
      </c>
      <c r="F2038" s="1" t="s">
        <v>3099</v>
      </c>
      <c r="K2038" s="0" t="n">
        <v>48</v>
      </c>
      <c r="L2038" s="0" t="s">
        <v>645</v>
      </c>
    </row>
    <row r="2039" customFormat="false" ht="12.75" hidden="false" customHeight="false" outlineLevel="0" collapsed="false">
      <c r="A2039" s="0"/>
      <c r="E2039" s="8"/>
      <c r="K2039" s="0"/>
    </row>
    <row r="2040" customFormat="false" ht="12.75" hidden="false" customHeight="false" outlineLevel="0" collapsed="false">
      <c r="A2040" s="0" t="n">
        <v>7</v>
      </c>
      <c r="B2040" s="0" t="s">
        <v>472</v>
      </c>
      <c r="C2040" s="1" t="n">
        <v>1989</v>
      </c>
      <c r="D2040" s="1" t="s">
        <v>35</v>
      </c>
      <c r="E2040" s="8" t="s">
        <v>257</v>
      </c>
      <c r="F2040" s="1" t="s">
        <v>657</v>
      </c>
      <c r="I2040" s="1" t="s">
        <v>35</v>
      </c>
      <c r="K2040" s="0"/>
      <c r="L2040" s="0" t="s">
        <v>645</v>
      </c>
    </row>
    <row r="2041" customFormat="false" ht="12.75" hidden="false" customHeight="false" outlineLevel="0" collapsed="false">
      <c r="A2041" s="0"/>
      <c r="B2041" s="0" t="s">
        <v>880</v>
      </c>
      <c r="C2041" s="1" t="n">
        <v>1980</v>
      </c>
      <c r="D2041" s="1" t="s">
        <v>17</v>
      </c>
      <c r="E2041" s="8" t="s">
        <v>257</v>
      </c>
      <c r="K2041" s="0"/>
      <c r="L2041" s="0" t="s">
        <v>645</v>
      </c>
    </row>
    <row r="2042" customFormat="false" ht="12.75" hidden="false" customHeight="false" outlineLevel="0" collapsed="false">
      <c r="A2042" s="0"/>
      <c r="B2042" s="0" t="s">
        <v>1124</v>
      </c>
      <c r="C2042" s="1" t="n">
        <v>1988</v>
      </c>
      <c r="D2042" s="1" t="s">
        <v>35</v>
      </c>
      <c r="E2042" s="8" t="s">
        <v>257</v>
      </c>
      <c r="K2042" s="0"/>
      <c r="L2042" s="0" t="s">
        <v>645</v>
      </c>
    </row>
    <row r="2043" customFormat="false" ht="12.75" hidden="false" customHeight="false" outlineLevel="0" collapsed="false">
      <c r="A2043" s="0"/>
      <c r="B2043" s="0" t="s">
        <v>1082</v>
      </c>
      <c r="C2043" s="1" t="n">
        <v>1989</v>
      </c>
      <c r="D2043" s="1" t="s">
        <v>35</v>
      </c>
      <c r="E2043" s="8" t="s">
        <v>257</v>
      </c>
      <c r="K2043" s="0"/>
      <c r="L2043" s="0" t="s">
        <v>645</v>
      </c>
    </row>
    <row r="2044" customFormat="false" ht="12.75" hidden="false" customHeight="false" outlineLevel="0" collapsed="false">
      <c r="A2044" s="0"/>
      <c r="B2044" s="0" t="s">
        <v>391</v>
      </c>
      <c r="C2044" s="1" t="s">
        <v>652</v>
      </c>
      <c r="E2044" s="18" t="s">
        <v>257</v>
      </c>
      <c r="F2044" s="1" t="s">
        <v>3100</v>
      </c>
      <c r="K2044" s="0" t="n">
        <v>40</v>
      </c>
      <c r="L2044" s="0" t="s">
        <v>645</v>
      </c>
    </row>
    <row r="2045" customFormat="false" ht="12.75" hidden="false" customHeight="false" outlineLevel="0" collapsed="false">
      <c r="A2045" s="0"/>
      <c r="E2045" s="8"/>
      <c r="K2045" s="0"/>
    </row>
    <row r="2046" customFormat="false" ht="12.75" hidden="false" customHeight="false" outlineLevel="0" collapsed="false">
      <c r="A2046" s="0" t="n">
        <v>8</v>
      </c>
      <c r="B2046" s="0" t="s">
        <v>506</v>
      </c>
      <c r="C2046" s="1" t="n">
        <v>1976</v>
      </c>
      <c r="D2046" s="1" t="s">
        <v>17</v>
      </c>
      <c r="E2046" s="8" t="s">
        <v>507</v>
      </c>
      <c r="F2046" s="1" t="s">
        <v>1559</v>
      </c>
      <c r="I2046" s="1" t="s">
        <v>35</v>
      </c>
      <c r="K2046" s="0"/>
      <c r="L2046" s="0" t="s">
        <v>645</v>
      </c>
    </row>
    <row r="2047" customFormat="false" ht="12.75" hidden="false" customHeight="false" outlineLevel="0" collapsed="false">
      <c r="A2047" s="0"/>
      <c r="B2047" s="0" t="s">
        <v>1032</v>
      </c>
      <c r="C2047" s="1" t="n">
        <v>1989</v>
      </c>
      <c r="D2047" s="1" t="s">
        <v>35</v>
      </c>
      <c r="E2047" s="8" t="s">
        <v>507</v>
      </c>
      <c r="K2047" s="0"/>
      <c r="L2047" s="0" t="s">
        <v>645</v>
      </c>
    </row>
    <row r="2048" customFormat="false" ht="12.75" hidden="false" customHeight="false" outlineLevel="0" collapsed="false">
      <c r="A2048" s="0"/>
      <c r="B2048" s="0" t="s">
        <v>943</v>
      </c>
      <c r="C2048" s="1" t="n">
        <v>1988</v>
      </c>
      <c r="D2048" s="1" t="s">
        <v>35</v>
      </c>
      <c r="E2048" s="8" t="s">
        <v>507</v>
      </c>
      <c r="K2048" s="0"/>
      <c r="L2048" s="0" t="s">
        <v>645</v>
      </c>
    </row>
    <row r="2049" customFormat="false" ht="12.75" hidden="false" customHeight="false" outlineLevel="0" collapsed="false">
      <c r="A2049" s="0"/>
      <c r="B2049" s="0" t="s">
        <v>1155</v>
      </c>
      <c r="C2049" s="1" t="n">
        <v>1988</v>
      </c>
      <c r="D2049" s="1" t="s">
        <v>35</v>
      </c>
      <c r="E2049" s="8" t="s">
        <v>507</v>
      </c>
      <c r="K2049" s="0"/>
      <c r="L2049" s="0" t="s">
        <v>645</v>
      </c>
    </row>
    <row r="2050" customFormat="false" ht="12.75" hidden="false" customHeight="false" outlineLevel="0" collapsed="false">
      <c r="A2050" s="0"/>
      <c r="B2050" s="0" t="s">
        <v>391</v>
      </c>
      <c r="C2050" s="1" t="s">
        <v>652</v>
      </c>
      <c r="E2050" s="18" t="s">
        <v>507</v>
      </c>
      <c r="F2050" s="1" t="s">
        <v>3101</v>
      </c>
      <c r="K2050" s="0" t="n">
        <v>36</v>
      </c>
      <c r="L2050" s="0" t="s">
        <v>645</v>
      </c>
    </row>
    <row r="2051" customFormat="false" ht="12.75" hidden="false" customHeight="false" outlineLevel="0" collapsed="false">
      <c r="A2051" s="0"/>
      <c r="E2051" s="8"/>
      <c r="K2051" s="0"/>
    </row>
    <row r="2052" customFormat="false" ht="12.75" hidden="false" customHeight="false" outlineLevel="0" collapsed="false">
      <c r="A2052" s="0" t="n">
        <v>9</v>
      </c>
      <c r="B2052" s="0" t="s">
        <v>569</v>
      </c>
      <c r="C2052" s="1" t="n">
        <v>1985</v>
      </c>
      <c r="D2052" s="1" t="s">
        <v>35</v>
      </c>
      <c r="E2052" s="8" t="s">
        <v>69</v>
      </c>
      <c r="F2052" s="1" t="s">
        <v>2629</v>
      </c>
      <c r="I2052" s="1" t="s">
        <v>35</v>
      </c>
      <c r="K2052" s="0"/>
      <c r="L2052" s="0" t="s">
        <v>645</v>
      </c>
    </row>
    <row r="2053" customFormat="false" ht="12.75" hidden="false" customHeight="false" outlineLevel="0" collapsed="false">
      <c r="A2053" s="0"/>
      <c r="B2053" s="0" t="s">
        <v>963</v>
      </c>
      <c r="C2053" s="1" t="n">
        <v>1987</v>
      </c>
      <c r="D2053" s="1" t="s">
        <v>35</v>
      </c>
      <c r="E2053" s="8" t="s">
        <v>69</v>
      </c>
      <c r="K2053" s="0"/>
      <c r="L2053" s="0" t="s">
        <v>645</v>
      </c>
    </row>
    <row r="2054" customFormat="false" ht="12.75" hidden="false" customHeight="false" outlineLevel="0" collapsed="false">
      <c r="A2054" s="0"/>
      <c r="B2054" s="0" t="s">
        <v>68</v>
      </c>
      <c r="C2054" s="1" t="n">
        <v>1989</v>
      </c>
      <c r="D2054" s="1" t="s">
        <v>35</v>
      </c>
      <c r="E2054" s="8" t="s">
        <v>69</v>
      </c>
      <c r="K2054" s="0"/>
      <c r="L2054" s="0" t="s">
        <v>645</v>
      </c>
    </row>
    <row r="2055" customFormat="false" ht="12.75" hidden="false" customHeight="false" outlineLevel="0" collapsed="false">
      <c r="A2055" s="0"/>
      <c r="B2055" s="0" t="s">
        <v>19</v>
      </c>
      <c r="C2055" s="1" t="n">
        <v>1988</v>
      </c>
      <c r="D2055" s="1" t="s">
        <v>17</v>
      </c>
      <c r="E2055" s="8" t="s">
        <v>69</v>
      </c>
      <c r="K2055" s="0"/>
      <c r="L2055" s="0" t="s">
        <v>645</v>
      </c>
    </row>
    <row r="2056" customFormat="false" ht="12.75" hidden="false" customHeight="false" outlineLevel="0" collapsed="false">
      <c r="A2056" s="0"/>
      <c r="B2056" s="0" t="s">
        <v>391</v>
      </c>
      <c r="C2056" s="1" t="s">
        <v>652</v>
      </c>
      <c r="E2056" s="18" t="s">
        <v>69</v>
      </c>
      <c r="F2056" s="1" t="s">
        <v>3102</v>
      </c>
      <c r="K2056" s="0" t="n">
        <v>32</v>
      </c>
      <c r="L2056" s="0" t="s">
        <v>645</v>
      </c>
    </row>
    <row r="2057" customFormat="false" ht="12.75" hidden="false" customHeight="false" outlineLevel="0" collapsed="false">
      <c r="A2057" s="0"/>
      <c r="E2057" s="8"/>
      <c r="K2057" s="0"/>
    </row>
    <row r="2058" customFormat="false" ht="12.75" hidden="false" customHeight="false" outlineLevel="0" collapsed="false">
      <c r="A2058" s="0" t="n">
        <v>10</v>
      </c>
      <c r="B2058" s="0" t="s">
        <v>588</v>
      </c>
      <c r="C2058" s="1" t="n">
        <v>1986</v>
      </c>
      <c r="D2058" s="1" t="s">
        <v>35</v>
      </c>
      <c r="E2058" s="8" t="s">
        <v>3103</v>
      </c>
      <c r="F2058" s="1" t="s">
        <v>3104</v>
      </c>
      <c r="I2058" s="1" t="s">
        <v>65</v>
      </c>
      <c r="K2058" s="0" t="n">
        <v>7.5</v>
      </c>
      <c r="L2058" s="0" t="s">
        <v>645</v>
      </c>
    </row>
    <row r="2059" customFormat="false" ht="12.75" hidden="false" customHeight="false" outlineLevel="0" collapsed="false">
      <c r="A2059" s="0"/>
      <c r="B2059" s="0" t="s">
        <v>1019</v>
      </c>
      <c r="C2059" s="1" t="n">
        <v>1992</v>
      </c>
      <c r="D2059" s="1" t="s">
        <v>65</v>
      </c>
      <c r="E2059" s="8" t="s">
        <v>3105</v>
      </c>
      <c r="K2059" s="0" t="n">
        <v>7.5</v>
      </c>
      <c r="L2059" s="0" t="s">
        <v>645</v>
      </c>
    </row>
    <row r="2060" customFormat="false" ht="12.75" hidden="false" customHeight="false" outlineLevel="0" collapsed="false">
      <c r="A2060" s="0"/>
      <c r="B2060" s="0" t="s">
        <v>1141</v>
      </c>
      <c r="C2060" s="1" t="n">
        <v>1987</v>
      </c>
      <c r="D2060" s="1" t="s">
        <v>35</v>
      </c>
      <c r="E2060" s="8" t="s">
        <v>3106</v>
      </c>
      <c r="K2060" s="0" t="n">
        <v>7.5</v>
      </c>
      <c r="L2060" s="0" t="s">
        <v>645</v>
      </c>
    </row>
    <row r="2061" customFormat="false" ht="12.75" hidden="false" customHeight="false" outlineLevel="0" collapsed="false">
      <c r="A2061" s="0"/>
      <c r="B2061" s="0" t="s">
        <v>1406</v>
      </c>
      <c r="C2061" s="1" t="n">
        <v>1989</v>
      </c>
      <c r="D2061" s="1" t="s">
        <v>35</v>
      </c>
      <c r="E2061" s="8" t="s">
        <v>589</v>
      </c>
      <c r="K2061" s="0" t="n">
        <v>7.5</v>
      </c>
      <c r="L2061" s="0" t="s">
        <v>645</v>
      </c>
    </row>
    <row r="2062" customFormat="false" ht="12.75" hidden="false" customHeight="false" outlineLevel="0" collapsed="false">
      <c r="A2062" s="0"/>
      <c r="B2062" s="0" t="s">
        <v>391</v>
      </c>
      <c r="C2062" s="1" t="s">
        <v>652</v>
      </c>
      <c r="E2062" s="18" t="s">
        <v>664</v>
      </c>
      <c r="F2062" s="1" t="s">
        <v>3107</v>
      </c>
      <c r="K2062" s="0" t="n">
        <v>30</v>
      </c>
      <c r="L2062" s="0" t="s">
        <v>645</v>
      </c>
    </row>
    <row r="2063" customFormat="false" ht="12.75" hidden="false" customHeight="false" outlineLevel="0" collapsed="false">
      <c r="A2063" s="0"/>
      <c r="E2063" s="8"/>
      <c r="K2063" s="0"/>
    </row>
    <row r="2064" customFormat="false" ht="12.75" hidden="false" customHeight="false" outlineLevel="0" collapsed="false">
      <c r="A2064" s="0" t="n">
        <v>11</v>
      </c>
      <c r="B2064" s="0" t="s">
        <v>45</v>
      </c>
      <c r="C2064" s="1" t="n">
        <v>1989</v>
      </c>
      <c r="D2064" s="1" t="s">
        <v>35</v>
      </c>
      <c r="E2064" s="8" t="s">
        <v>30</v>
      </c>
      <c r="F2064" s="1" t="s">
        <v>3108</v>
      </c>
      <c r="I2064" s="1" t="n">
        <v>2</v>
      </c>
      <c r="K2064" s="0"/>
      <c r="L2064" s="0" t="s">
        <v>645</v>
      </c>
    </row>
    <row r="2065" customFormat="false" ht="12.75" hidden="false" customHeight="false" outlineLevel="0" collapsed="false">
      <c r="A2065" s="0"/>
      <c r="B2065" s="0" t="s">
        <v>29</v>
      </c>
      <c r="C2065" s="1" t="n">
        <v>1988</v>
      </c>
      <c r="D2065" s="1" t="s">
        <v>17</v>
      </c>
      <c r="E2065" s="8" t="s">
        <v>30</v>
      </c>
      <c r="K2065" s="0"/>
      <c r="L2065" s="0" t="s">
        <v>645</v>
      </c>
    </row>
    <row r="2066" customFormat="false" ht="12.75" hidden="false" customHeight="false" outlineLevel="0" collapsed="false">
      <c r="A2066" s="0"/>
      <c r="B2066" s="0" t="s">
        <v>1078</v>
      </c>
      <c r="C2066" s="1" t="n">
        <v>1989</v>
      </c>
      <c r="D2066" s="1" t="s">
        <v>35</v>
      </c>
      <c r="E2066" s="8" t="s">
        <v>30</v>
      </c>
      <c r="K2066" s="0"/>
      <c r="L2066" s="0" t="s">
        <v>645</v>
      </c>
    </row>
    <row r="2067" customFormat="false" ht="12.75" hidden="false" customHeight="false" outlineLevel="0" collapsed="false">
      <c r="A2067" s="0"/>
      <c r="B2067" s="0" t="s">
        <v>155</v>
      </c>
      <c r="C2067" s="1" t="n">
        <v>1988</v>
      </c>
      <c r="D2067" s="1" t="s">
        <v>35</v>
      </c>
      <c r="E2067" s="8" t="s">
        <v>30</v>
      </c>
      <c r="K2067" s="0"/>
      <c r="L2067" s="0" t="s">
        <v>645</v>
      </c>
    </row>
    <row r="2068" customFormat="false" ht="12.75" hidden="false" customHeight="false" outlineLevel="0" collapsed="false">
      <c r="A2068" s="0"/>
      <c r="B2068" s="0" t="s">
        <v>391</v>
      </c>
      <c r="C2068" s="1" t="s">
        <v>652</v>
      </c>
      <c r="E2068" s="18" t="s">
        <v>30</v>
      </c>
      <c r="F2068" s="1" t="s">
        <v>3109</v>
      </c>
      <c r="K2068" s="0" t="n">
        <v>28</v>
      </c>
      <c r="L2068" s="0" t="s">
        <v>645</v>
      </c>
    </row>
    <row r="2069" customFormat="false" ht="12.75" hidden="false" customHeight="false" outlineLevel="0" collapsed="false">
      <c r="A2069" s="0"/>
      <c r="E2069" s="8"/>
      <c r="K2069" s="0"/>
    </row>
    <row r="2070" customFormat="false" ht="12.75" hidden="false" customHeight="false" outlineLevel="0" collapsed="false">
      <c r="A2070" s="0" t="n">
        <v>12</v>
      </c>
      <c r="B2070" s="0" t="s">
        <v>514</v>
      </c>
      <c r="C2070" s="1" t="n">
        <v>1986</v>
      </c>
      <c r="D2070" s="1" t="s">
        <v>35</v>
      </c>
      <c r="E2070" s="8" t="s">
        <v>3110</v>
      </c>
      <c r="F2070" s="1" t="s">
        <v>3111</v>
      </c>
      <c r="I2070" s="1" t="s">
        <v>35</v>
      </c>
      <c r="K2070" s="0"/>
      <c r="L2070" s="0" t="s">
        <v>645</v>
      </c>
    </row>
    <row r="2071" customFormat="false" ht="12.75" hidden="false" customHeight="false" outlineLevel="0" collapsed="false">
      <c r="A2071" s="0"/>
      <c r="B2071" s="0" t="s">
        <v>52</v>
      </c>
      <c r="C2071" s="1" t="n">
        <v>1988</v>
      </c>
      <c r="D2071" s="1" t="s">
        <v>35</v>
      </c>
      <c r="E2071" s="8" t="s">
        <v>3110</v>
      </c>
      <c r="K2071" s="0"/>
      <c r="L2071" s="0" t="s">
        <v>645</v>
      </c>
    </row>
    <row r="2072" customFormat="false" ht="12.75" hidden="false" customHeight="false" outlineLevel="0" collapsed="false">
      <c r="A2072" s="0"/>
      <c r="B2072" s="0" t="s">
        <v>632</v>
      </c>
      <c r="C2072" s="1" t="n">
        <v>1989</v>
      </c>
      <c r="D2072" s="1" t="s">
        <v>65</v>
      </c>
      <c r="E2072" s="8" t="s">
        <v>3112</v>
      </c>
      <c r="K2072" s="0"/>
      <c r="L2072" s="0" t="s">
        <v>645</v>
      </c>
    </row>
    <row r="2073" customFormat="false" ht="12.75" hidden="false" customHeight="false" outlineLevel="0" collapsed="false">
      <c r="A2073" s="0"/>
      <c r="B2073" s="0" t="s">
        <v>199</v>
      </c>
      <c r="C2073" s="1" t="n">
        <v>1988</v>
      </c>
      <c r="D2073" s="1" t="s">
        <v>35</v>
      </c>
      <c r="E2073" s="8" t="s">
        <v>3110</v>
      </c>
      <c r="K2073" s="0"/>
      <c r="L2073" s="0" t="s">
        <v>645</v>
      </c>
    </row>
    <row r="2074" customFormat="false" ht="12.75" hidden="false" customHeight="false" outlineLevel="0" collapsed="false">
      <c r="A2074" s="0"/>
      <c r="B2074" s="0" t="s">
        <v>391</v>
      </c>
      <c r="C2074" s="1" t="s">
        <v>652</v>
      </c>
      <c r="E2074" s="18" t="s">
        <v>813</v>
      </c>
      <c r="F2074" s="1" t="s">
        <v>3113</v>
      </c>
      <c r="K2074" s="0" t="n">
        <v>26</v>
      </c>
      <c r="L2074" s="0" t="s">
        <v>645</v>
      </c>
    </row>
    <row r="2075" customFormat="false" ht="12.75" hidden="false" customHeight="false" outlineLevel="0" collapsed="false">
      <c r="A2075" s="0"/>
      <c r="E2075" s="8"/>
      <c r="K2075" s="0"/>
    </row>
    <row r="2076" customFormat="false" ht="12.75" hidden="false" customHeight="false" outlineLevel="0" collapsed="false">
      <c r="A2076" s="0" t="n">
        <v>13</v>
      </c>
      <c r="B2076" s="0" t="s">
        <v>595</v>
      </c>
      <c r="C2076" s="1" t="n">
        <v>1980</v>
      </c>
      <c r="D2076" s="1" t="s">
        <v>35</v>
      </c>
      <c r="E2076" s="8" t="s">
        <v>137</v>
      </c>
      <c r="F2076" s="1" t="s">
        <v>3114</v>
      </c>
      <c r="I2076" s="1" t="s">
        <v>65</v>
      </c>
      <c r="K2076" s="0"/>
      <c r="L2076" s="0" t="s">
        <v>645</v>
      </c>
    </row>
    <row r="2077" customFormat="false" ht="12.75" hidden="false" customHeight="false" outlineLevel="0" collapsed="false">
      <c r="A2077" s="0"/>
      <c r="B2077" s="0" t="s">
        <v>950</v>
      </c>
      <c r="C2077" s="1" t="n">
        <v>1990</v>
      </c>
      <c r="D2077" s="1" t="s">
        <v>35</v>
      </c>
      <c r="E2077" s="8" t="s">
        <v>137</v>
      </c>
      <c r="K2077" s="0"/>
      <c r="L2077" s="0" t="s">
        <v>645</v>
      </c>
    </row>
    <row r="2078" customFormat="false" ht="12.75" hidden="false" customHeight="false" outlineLevel="0" collapsed="false">
      <c r="A2078" s="0"/>
      <c r="B2078" s="0" t="s">
        <v>1958</v>
      </c>
      <c r="C2078" s="1" t="n">
        <v>1988</v>
      </c>
      <c r="D2078" s="1" t="s">
        <v>65</v>
      </c>
      <c r="E2078" s="8" t="s">
        <v>137</v>
      </c>
      <c r="K2078" s="0"/>
      <c r="L2078" s="0" t="s">
        <v>645</v>
      </c>
    </row>
    <row r="2079" customFormat="false" ht="12.75" hidden="false" customHeight="false" outlineLevel="0" collapsed="false">
      <c r="A2079" s="0"/>
      <c r="B2079" s="0" t="s">
        <v>205</v>
      </c>
      <c r="C2079" s="1" t="n">
        <v>1991</v>
      </c>
      <c r="D2079" s="1" t="s">
        <v>65</v>
      </c>
      <c r="E2079" s="8" t="s">
        <v>137</v>
      </c>
      <c r="K2079" s="0"/>
      <c r="L2079" s="0" t="s">
        <v>645</v>
      </c>
    </row>
    <row r="2080" customFormat="false" ht="12.75" hidden="false" customHeight="false" outlineLevel="0" collapsed="false">
      <c r="A2080" s="0"/>
      <c r="B2080" s="0" t="s">
        <v>391</v>
      </c>
      <c r="C2080" s="1" t="s">
        <v>652</v>
      </c>
      <c r="E2080" s="18" t="s">
        <v>3115</v>
      </c>
      <c r="F2080" s="1" t="s">
        <v>3116</v>
      </c>
      <c r="K2080" s="0" t="n">
        <v>24</v>
      </c>
      <c r="L2080" s="0" t="s">
        <v>645</v>
      </c>
    </row>
    <row r="2081" customFormat="false" ht="12.75" hidden="false" customHeight="false" outlineLevel="0" collapsed="false">
      <c r="A2081" s="0"/>
      <c r="E2081" s="8"/>
      <c r="K2081" s="0"/>
    </row>
    <row r="2082" customFormat="false" ht="12.75" hidden="false" customHeight="false" outlineLevel="0" collapsed="false">
      <c r="A2082" s="0" t="n">
        <v>14</v>
      </c>
      <c r="B2082" s="0" t="s">
        <v>538</v>
      </c>
      <c r="C2082" s="1" t="n">
        <v>1987</v>
      </c>
      <c r="E2082" s="8" t="s">
        <v>539</v>
      </c>
      <c r="F2082" s="1" t="s">
        <v>3117</v>
      </c>
      <c r="I2082" s="1" t="s">
        <v>35</v>
      </c>
      <c r="K2082" s="0"/>
      <c r="L2082" s="0" t="s">
        <v>645</v>
      </c>
    </row>
    <row r="2083" customFormat="false" ht="12.75" hidden="false" customHeight="false" outlineLevel="0" collapsed="false">
      <c r="A2083" s="0"/>
      <c r="B2083" s="0" t="s">
        <v>911</v>
      </c>
      <c r="C2083" s="1" t="n">
        <v>1985</v>
      </c>
      <c r="D2083" s="1" t="s">
        <v>35</v>
      </c>
      <c r="E2083" s="8" t="s">
        <v>539</v>
      </c>
      <c r="K2083" s="0"/>
      <c r="L2083" s="0" t="s">
        <v>645</v>
      </c>
    </row>
    <row r="2084" customFormat="false" ht="12.75" hidden="false" customHeight="false" outlineLevel="0" collapsed="false">
      <c r="A2084" s="0"/>
      <c r="B2084" s="0" t="s">
        <v>1150</v>
      </c>
      <c r="C2084" s="1" t="n">
        <v>1987</v>
      </c>
      <c r="E2084" s="8" t="s">
        <v>539</v>
      </c>
      <c r="K2084" s="0"/>
      <c r="L2084" s="0" t="s">
        <v>645</v>
      </c>
    </row>
    <row r="2085" customFormat="false" ht="12.75" hidden="false" customHeight="false" outlineLevel="0" collapsed="false">
      <c r="A2085" s="0"/>
      <c r="B2085" s="0" t="s">
        <v>1468</v>
      </c>
      <c r="C2085" s="1" t="n">
        <v>1986</v>
      </c>
      <c r="E2085" s="8" t="s">
        <v>539</v>
      </c>
      <c r="K2085" s="0"/>
      <c r="L2085" s="0" t="s">
        <v>645</v>
      </c>
    </row>
    <row r="2086" customFormat="false" ht="12.75" hidden="false" customHeight="false" outlineLevel="0" collapsed="false">
      <c r="A2086" s="0"/>
      <c r="B2086" s="0" t="s">
        <v>391</v>
      </c>
      <c r="C2086" s="1" t="s">
        <v>652</v>
      </c>
      <c r="E2086" s="18" t="s">
        <v>539</v>
      </c>
      <c r="F2086" s="1" t="s">
        <v>3118</v>
      </c>
      <c r="K2086" s="0" t="n">
        <v>22</v>
      </c>
      <c r="L2086" s="0" t="s">
        <v>645</v>
      </c>
    </row>
    <row r="2087" customFormat="false" ht="12.75" hidden="false" customHeight="false" outlineLevel="0" collapsed="false">
      <c r="A2087" s="0"/>
      <c r="E2087" s="8"/>
      <c r="K2087" s="0"/>
    </row>
    <row r="2088" customFormat="false" ht="12.75" hidden="false" customHeight="false" outlineLevel="0" collapsed="false">
      <c r="A2088" s="0" t="n">
        <v>15</v>
      </c>
      <c r="B2088" s="0" t="s">
        <v>529</v>
      </c>
      <c r="C2088" s="1" t="n">
        <v>1984</v>
      </c>
      <c r="D2088" s="1" t="s">
        <v>35</v>
      </c>
      <c r="E2088" s="8" t="s">
        <v>112</v>
      </c>
      <c r="F2088" s="1" t="s">
        <v>3119</v>
      </c>
      <c r="I2088" s="1" t="s">
        <v>65</v>
      </c>
      <c r="K2088" s="0"/>
      <c r="L2088" s="0" t="s">
        <v>645</v>
      </c>
    </row>
    <row r="2089" customFormat="false" ht="12.75" hidden="false" customHeight="false" outlineLevel="0" collapsed="false">
      <c r="A2089" s="0"/>
      <c r="B2089" s="0" t="s">
        <v>111</v>
      </c>
      <c r="C2089" s="1" t="n">
        <v>1992</v>
      </c>
      <c r="D2089" s="1" t="s">
        <v>65</v>
      </c>
      <c r="E2089" s="8" t="s">
        <v>3120</v>
      </c>
      <c r="K2089" s="0"/>
      <c r="L2089" s="0" t="s">
        <v>645</v>
      </c>
    </row>
    <row r="2090" customFormat="false" ht="12.75" hidden="false" customHeight="false" outlineLevel="0" collapsed="false">
      <c r="A2090" s="0"/>
      <c r="B2090" s="0" t="s">
        <v>1144</v>
      </c>
      <c r="C2090" s="1" t="n">
        <v>1977</v>
      </c>
      <c r="D2090" s="1" t="s">
        <v>35</v>
      </c>
      <c r="E2090" s="8" t="s">
        <v>112</v>
      </c>
      <c r="K2090" s="0"/>
      <c r="L2090" s="0" t="s">
        <v>645</v>
      </c>
    </row>
    <row r="2091" customFormat="false" ht="12.75" hidden="false" customHeight="false" outlineLevel="0" collapsed="false">
      <c r="A2091" s="0"/>
      <c r="B2091" s="0" t="s">
        <v>1319</v>
      </c>
      <c r="C2091" s="1" t="n">
        <v>1988</v>
      </c>
      <c r="D2091" s="1" t="s">
        <v>35</v>
      </c>
      <c r="E2091" s="8" t="s">
        <v>112</v>
      </c>
      <c r="K2091" s="0"/>
      <c r="L2091" s="0" t="s">
        <v>645</v>
      </c>
    </row>
    <row r="2092" customFormat="false" ht="12.75" hidden="false" customHeight="false" outlineLevel="0" collapsed="false">
      <c r="A2092" s="0"/>
      <c r="B2092" s="0" t="s">
        <v>391</v>
      </c>
      <c r="C2092" s="1" t="s">
        <v>652</v>
      </c>
      <c r="E2092" s="18" t="s">
        <v>112</v>
      </c>
      <c r="F2092" s="1" t="s">
        <v>3121</v>
      </c>
      <c r="K2092" s="0" t="n">
        <v>20</v>
      </c>
      <c r="L2092" s="0" t="s">
        <v>645</v>
      </c>
    </row>
    <row r="2093" customFormat="false" ht="12.75" hidden="false" customHeight="false" outlineLevel="0" collapsed="false">
      <c r="A2093" s="0"/>
      <c r="E2093" s="8"/>
      <c r="K2093" s="0"/>
    </row>
    <row r="2094" customFormat="false" ht="12.75" hidden="false" customHeight="false" outlineLevel="0" collapsed="false">
      <c r="A2094" s="0" t="n">
        <v>16</v>
      </c>
      <c r="B2094" s="0" t="s">
        <v>932</v>
      </c>
      <c r="C2094" s="1" t="n">
        <v>1989</v>
      </c>
      <c r="D2094" s="1" t="s">
        <v>35</v>
      </c>
      <c r="E2094" s="8" t="s">
        <v>174</v>
      </c>
      <c r="F2094" s="1" t="s">
        <v>3122</v>
      </c>
      <c r="I2094" s="1" t="s">
        <v>65</v>
      </c>
      <c r="K2094" s="0"/>
      <c r="L2094" s="0" t="s">
        <v>645</v>
      </c>
    </row>
    <row r="2095" customFormat="false" ht="12.75" hidden="false" customHeight="false" outlineLevel="0" collapsed="false">
      <c r="A2095" s="0"/>
      <c r="B2095" s="0" t="s">
        <v>956</v>
      </c>
      <c r="C2095" s="1" t="n">
        <v>1988</v>
      </c>
      <c r="D2095" s="1" t="s">
        <v>35</v>
      </c>
      <c r="E2095" s="8" t="s">
        <v>174</v>
      </c>
      <c r="K2095" s="0"/>
      <c r="L2095" s="0" t="s">
        <v>645</v>
      </c>
    </row>
    <row r="2096" customFormat="false" ht="12.75" hidden="false" customHeight="false" outlineLevel="0" collapsed="false">
      <c r="A2096" s="0"/>
      <c r="B2096" s="0" t="s">
        <v>978</v>
      </c>
      <c r="C2096" s="1" t="n">
        <v>1991</v>
      </c>
      <c r="D2096" s="1" t="s">
        <v>65</v>
      </c>
      <c r="E2096" s="8" t="s">
        <v>174</v>
      </c>
      <c r="K2096" s="0"/>
      <c r="L2096" s="0" t="s">
        <v>645</v>
      </c>
    </row>
    <row r="2097" customFormat="false" ht="12.75" hidden="false" customHeight="false" outlineLevel="0" collapsed="false">
      <c r="A2097" s="0"/>
      <c r="B2097" s="0" t="s">
        <v>2898</v>
      </c>
      <c r="C2097" s="1" t="n">
        <v>1991</v>
      </c>
      <c r="D2097" s="1" t="s">
        <v>35</v>
      </c>
      <c r="E2097" s="8" t="s">
        <v>174</v>
      </c>
      <c r="K2097" s="0"/>
      <c r="L2097" s="0" t="s">
        <v>645</v>
      </c>
    </row>
    <row r="2098" customFormat="false" ht="12.75" hidden="false" customHeight="false" outlineLevel="0" collapsed="false">
      <c r="A2098" s="0"/>
      <c r="B2098" s="0" t="s">
        <v>391</v>
      </c>
      <c r="C2098" s="1" t="s">
        <v>652</v>
      </c>
      <c r="E2098" s="18" t="s">
        <v>174</v>
      </c>
      <c r="F2098" s="1" t="s">
        <v>3123</v>
      </c>
      <c r="K2098" s="0" t="n">
        <v>18</v>
      </c>
      <c r="L2098" s="0" t="s">
        <v>645</v>
      </c>
    </row>
    <row r="2099" customFormat="false" ht="12.75" hidden="false" customHeight="false" outlineLevel="0" collapsed="false">
      <c r="A2099" s="0"/>
      <c r="E2099" s="8"/>
      <c r="K2099" s="0"/>
    </row>
    <row r="2100" customFormat="false" ht="12.75" hidden="false" customHeight="false" outlineLevel="0" collapsed="false">
      <c r="A2100" s="0" t="s">
        <v>326</v>
      </c>
      <c r="B2100" s="0" t="s">
        <v>544</v>
      </c>
      <c r="C2100" s="1" t="n">
        <v>1988</v>
      </c>
      <c r="D2100" s="1" t="s">
        <v>65</v>
      </c>
      <c r="E2100" s="8" t="s">
        <v>137</v>
      </c>
      <c r="K2100" s="0"/>
      <c r="L2100" s="0" t="s">
        <v>645</v>
      </c>
    </row>
    <row r="2101" customFormat="false" ht="12.75" hidden="false" customHeight="false" outlineLevel="0" collapsed="false">
      <c r="A2101" s="0"/>
      <c r="B2101" s="0" t="s">
        <v>929</v>
      </c>
      <c r="C2101" s="1" t="n">
        <v>1991</v>
      </c>
      <c r="D2101" s="1" t="s">
        <v>35</v>
      </c>
      <c r="E2101" s="8" t="s">
        <v>137</v>
      </c>
      <c r="K2101" s="0"/>
      <c r="L2101" s="0" t="s">
        <v>645</v>
      </c>
    </row>
    <row r="2102" customFormat="false" ht="12.75" hidden="false" customHeight="false" outlineLevel="0" collapsed="false">
      <c r="A2102" s="0"/>
      <c r="B2102" s="0" t="s">
        <v>1055</v>
      </c>
      <c r="C2102" s="1" t="n">
        <v>1984</v>
      </c>
      <c r="D2102" s="1" t="s">
        <v>35</v>
      </c>
      <c r="E2102" s="8" t="s">
        <v>137</v>
      </c>
      <c r="K2102" s="0"/>
      <c r="L2102" s="0" t="s">
        <v>645</v>
      </c>
    </row>
    <row r="2103" customFormat="false" ht="12.75" hidden="false" customHeight="false" outlineLevel="0" collapsed="false">
      <c r="A2103" s="0"/>
      <c r="B2103" s="0" t="s">
        <v>1313</v>
      </c>
      <c r="C2103" s="1" t="n">
        <v>1984</v>
      </c>
      <c r="D2103" s="1" t="s">
        <v>35</v>
      </c>
      <c r="E2103" s="8" t="s">
        <v>137</v>
      </c>
      <c r="K2103" s="0"/>
      <c r="L2103" s="0" t="s">
        <v>645</v>
      </c>
    </row>
    <row r="2104" customFormat="false" ht="12.75" hidden="false" customHeight="false" outlineLevel="0" collapsed="false">
      <c r="A2104" s="0"/>
      <c r="B2104" s="0" t="s">
        <v>391</v>
      </c>
      <c r="C2104" s="1" t="s">
        <v>652</v>
      </c>
      <c r="E2104" s="18" t="s">
        <v>137</v>
      </c>
      <c r="K2104" s="0"/>
    </row>
    <row r="2105" customFormat="false" ht="12.75" hidden="false" customHeight="false" outlineLevel="0" collapsed="false">
      <c r="A2105" s="0"/>
      <c r="E2105" s="8"/>
      <c r="K2105" s="0"/>
    </row>
    <row r="2106" customFormat="false" ht="12.75" hidden="false" customHeight="false" outlineLevel="0" collapsed="false">
      <c r="A2106" s="0"/>
      <c r="E2106" s="8"/>
      <c r="K2106" s="0"/>
    </row>
    <row r="2107" customFormat="false" ht="12.75" hidden="false" customHeight="false" outlineLevel="0" collapsed="false">
      <c r="A2107" s="0"/>
      <c r="C2107" s="0"/>
      <c r="D2107" s="0"/>
      <c r="F2107" s="9" t="s">
        <v>3124</v>
      </c>
      <c r="G2107" s="0"/>
      <c r="H2107" s="0"/>
      <c r="I2107" s="0"/>
      <c r="J2107" s="0"/>
      <c r="K2107" s="0"/>
    </row>
    <row r="2108" customFormat="false" ht="12.75" hidden="false" customHeight="false" outlineLevel="0" collapsed="false">
      <c r="A2108" s="0"/>
      <c r="B2108" s="7" t="s">
        <v>460</v>
      </c>
      <c r="E2108" s="8"/>
    </row>
    <row r="2109" customFormat="false" ht="12.75" hidden="false" customHeight="false" outlineLevel="0" collapsed="false">
      <c r="A2109" s="0" t="n">
        <v>2</v>
      </c>
      <c r="B2109" s="0" t="s">
        <v>467</v>
      </c>
      <c r="C2109" s="1" t="n">
        <v>1986</v>
      </c>
      <c r="D2109" s="1" t="s">
        <v>35</v>
      </c>
      <c r="E2109" s="8" t="s">
        <v>405</v>
      </c>
      <c r="F2109" s="1" t="s">
        <v>468</v>
      </c>
      <c r="G2109" s="1" t="s">
        <v>469</v>
      </c>
      <c r="H2109" s="1" t="s">
        <v>470</v>
      </c>
      <c r="I2109" s="1" t="s">
        <v>17</v>
      </c>
      <c r="L2109" s="0" t="s">
        <v>471</v>
      </c>
    </row>
    <row r="2110" customFormat="false" ht="12.75" hidden="false" customHeight="false" outlineLevel="0" collapsed="false">
      <c r="A2110" s="0" t="n">
        <v>3</v>
      </c>
      <c r="B2110" s="0" t="s">
        <v>472</v>
      </c>
      <c r="C2110" s="1" t="n">
        <v>1989</v>
      </c>
      <c r="D2110" s="1" t="s">
        <v>35</v>
      </c>
      <c r="E2110" s="8" t="s">
        <v>257</v>
      </c>
      <c r="F2110" s="1" t="s">
        <v>473</v>
      </c>
      <c r="G2110" s="1" t="s">
        <v>474</v>
      </c>
      <c r="H2110" s="1" t="s">
        <v>475</v>
      </c>
      <c r="I2110" s="1" t="s">
        <v>17</v>
      </c>
      <c r="L2110" s="0" t="s">
        <v>433</v>
      </c>
    </row>
    <row r="2111" customFormat="false" ht="12.75" hidden="false" customHeight="false" outlineLevel="0" collapsed="false">
      <c r="A2111" s="0" t="n">
        <v>13</v>
      </c>
      <c r="B2111" s="0" t="s">
        <v>519</v>
      </c>
      <c r="C2111" s="1" t="n">
        <v>1989</v>
      </c>
      <c r="D2111" s="1" t="s">
        <v>65</v>
      </c>
      <c r="E2111" s="8" t="s">
        <v>520</v>
      </c>
      <c r="F2111" s="1" t="s">
        <v>521</v>
      </c>
      <c r="G2111" s="1" t="s">
        <v>522</v>
      </c>
      <c r="I2111" s="1" t="s">
        <v>35</v>
      </c>
      <c r="L2111" s="0" t="s">
        <v>523</v>
      </c>
    </row>
    <row r="2112" customFormat="false" ht="12.75" hidden="false" customHeight="false" outlineLevel="0" collapsed="false">
      <c r="A2112" s="0"/>
      <c r="C2112" s="0"/>
      <c r="D2112" s="0"/>
      <c r="F2112" s="0"/>
      <c r="G2112" s="0"/>
      <c r="H2112" s="0"/>
      <c r="I2112" s="0"/>
      <c r="J2112" s="0"/>
      <c r="K2112" s="0"/>
    </row>
    <row r="2113" customFormat="false" ht="12.75" hidden="false" customHeight="false" outlineLevel="0" collapsed="false">
      <c r="B2113" s="7" t="s">
        <v>10</v>
      </c>
      <c r="E2113" s="8"/>
    </row>
    <row r="2114" customFormat="false" ht="12.75" hidden="false" customHeight="false" outlineLevel="0" collapsed="false">
      <c r="A2114" s="1" t="n">
        <v>12</v>
      </c>
      <c r="B2114" s="0" t="s">
        <v>64</v>
      </c>
      <c r="C2114" s="1" t="n">
        <v>1991</v>
      </c>
      <c r="D2114" s="1" t="s">
        <v>65</v>
      </c>
      <c r="E2114" s="8" t="s">
        <v>41</v>
      </c>
      <c r="F2114" s="1" t="s">
        <v>66</v>
      </c>
      <c r="I2114" s="1" t="s">
        <v>35</v>
      </c>
      <c r="L2114" s="0" t="s">
        <v>67</v>
      </c>
    </row>
    <row r="2115" customFormat="false" ht="12.75" hidden="false" customHeight="false" outlineLevel="0" collapsed="false">
      <c r="A2115" s="0"/>
      <c r="C2115" s="0"/>
      <c r="D2115" s="0"/>
      <c r="F2115" s="0"/>
      <c r="G2115" s="0"/>
      <c r="H2115" s="0"/>
      <c r="I2115" s="0"/>
      <c r="J2115" s="0"/>
      <c r="K2115" s="0"/>
    </row>
    <row r="2116" customFormat="false" ht="12.75" hidden="false" customHeight="false" outlineLevel="0" collapsed="false">
      <c r="A2116" s="0"/>
      <c r="B2116" s="7" t="s">
        <v>853</v>
      </c>
      <c r="E2116" s="8"/>
    </row>
    <row r="2117" customFormat="false" ht="12.75" hidden="false" customHeight="false" outlineLevel="0" collapsed="false">
      <c r="A2117" s="0" t="n">
        <v>30</v>
      </c>
      <c r="B2117" s="0" t="s">
        <v>959</v>
      </c>
      <c r="C2117" s="1" t="n">
        <v>1988</v>
      </c>
      <c r="D2117" s="1" t="s">
        <v>65</v>
      </c>
      <c r="E2117" s="8" t="s">
        <v>960</v>
      </c>
      <c r="F2117" s="1" t="s">
        <v>961</v>
      </c>
      <c r="I2117" s="1" t="s">
        <v>35</v>
      </c>
      <c r="L2117" s="0" t="s">
        <v>962</v>
      </c>
    </row>
    <row r="2118" customFormat="false" ht="12.75" hidden="false" customHeight="false" outlineLevel="0" collapsed="false">
      <c r="A2118" s="0"/>
      <c r="C2118" s="0"/>
      <c r="D2118" s="0"/>
      <c r="F2118" s="0"/>
      <c r="G2118" s="0"/>
      <c r="H2118" s="0"/>
      <c r="I2118" s="0"/>
      <c r="J2118" s="0"/>
      <c r="K2118" s="0"/>
    </row>
    <row r="2119" customFormat="false" ht="12.75" hidden="false" customHeight="false" outlineLevel="0" collapsed="false">
      <c r="A2119" s="0"/>
      <c r="B2119" s="7" t="s">
        <v>3125</v>
      </c>
      <c r="E2119" s="8"/>
    </row>
    <row r="2120" customFormat="false" ht="12.75" hidden="false" customHeight="false" outlineLevel="0" collapsed="false">
      <c r="A2120" s="0" t="n">
        <v>21</v>
      </c>
      <c r="B2120" s="0" t="s">
        <v>1238</v>
      </c>
      <c r="C2120" s="1" t="n">
        <v>1993</v>
      </c>
      <c r="D2120" s="1" t="s">
        <v>65</v>
      </c>
      <c r="E2120" s="8" t="s">
        <v>73</v>
      </c>
      <c r="F2120" s="1" t="s">
        <v>1239</v>
      </c>
      <c r="I2120" s="1" t="s">
        <v>35</v>
      </c>
      <c r="L2120" s="0" t="s">
        <v>279</v>
      </c>
    </row>
    <row r="2121" customFormat="false" ht="12.75" hidden="false" customHeight="false" outlineLevel="0" collapsed="false">
      <c r="A2121" s="0"/>
      <c r="C2121" s="0"/>
      <c r="D2121" s="0"/>
      <c r="F2121" s="0"/>
      <c r="G2121" s="0"/>
      <c r="H2121" s="0"/>
      <c r="I2121" s="0"/>
      <c r="J2121" s="0"/>
      <c r="K2121" s="0"/>
    </row>
    <row r="2122" customFormat="false" ht="12.75" hidden="false" customHeight="false" outlineLevel="0" collapsed="false">
      <c r="A2122" s="0"/>
      <c r="B2122" s="7" t="s">
        <v>3126</v>
      </c>
      <c r="E2122" s="8"/>
      <c r="I2122" s="0"/>
      <c r="J2122" s="0"/>
    </row>
    <row r="2123" customFormat="false" ht="12.75" hidden="false" customHeight="false" outlineLevel="0" collapsed="false">
      <c r="A2123" s="0" t="n">
        <v>5</v>
      </c>
      <c r="B2123" s="0" t="s">
        <v>1296</v>
      </c>
      <c r="C2123" s="1" t="n">
        <v>1988</v>
      </c>
      <c r="D2123" s="1" t="s">
        <v>65</v>
      </c>
      <c r="E2123" s="8" t="s">
        <v>89</v>
      </c>
      <c r="F2123" s="1" t="s">
        <v>1297</v>
      </c>
      <c r="G2123" s="1" t="s">
        <v>35</v>
      </c>
      <c r="I2123" s="0"/>
      <c r="J2123" s="0" t="s">
        <v>645</v>
      </c>
    </row>
    <row r="2124" customFormat="false" ht="12.75" hidden="false" customHeight="false" outlineLevel="0" collapsed="false">
      <c r="A2124" s="0"/>
      <c r="C2124" s="0"/>
      <c r="D2124" s="0"/>
      <c r="F2124" s="0"/>
      <c r="G2124" s="0"/>
      <c r="H2124" s="0"/>
      <c r="I2124" s="0"/>
      <c r="J2124" s="0"/>
      <c r="K2124" s="0"/>
    </row>
    <row r="2125" customFormat="false" ht="12.75" hidden="false" customHeight="false" outlineLevel="0" collapsed="false">
      <c r="A2125" s="0"/>
      <c r="B2125" s="7" t="s">
        <v>1336</v>
      </c>
      <c r="E2125" s="8"/>
    </row>
    <row r="2126" customFormat="false" ht="12.75" hidden="false" customHeight="false" outlineLevel="0" collapsed="false">
      <c r="A2126" s="0" t="n">
        <v>2</v>
      </c>
      <c r="B2126" s="0" t="s">
        <v>1276</v>
      </c>
      <c r="C2126" s="1" t="n">
        <v>1988</v>
      </c>
      <c r="D2126" s="1" t="s">
        <v>35</v>
      </c>
      <c r="E2126" s="8" t="s">
        <v>743</v>
      </c>
      <c r="F2126" s="1" t="s">
        <v>1344</v>
      </c>
      <c r="G2126" s="1" t="s">
        <v>1345</v>
      </c>
      <c r="H2126" s="1" t="s">
        <v>1346</v>
      </c>
      <c r="I2126" s="1" t="s">
        <v>17</v>
      </c>
      <c r="K2126" s="1" t="n">
        <v>35</v>
      </c>
      <c r="L2126" s="0" t="s">
        <v>1347</v>
      </c>
    </row>
    <row r="2127" customFormat="false" ht="12.75" hidden="false" customHeight="false" outlineLevel="0" collapsed="false">
      <c r="A2127" s="0"/>
      <c r="C2127" s="0"/>
      <c r="D2127" s="0"/>
      <c r="F2127" s="0"/>
      <c r="G2127" s="0"/>
      <c r="H2127" s="0"/>
      <c r="I2127" s="0"/>
      <c r="J2127" s="0"/>
      <c r="K2127" s="0"/>
    </row>
    <row r="2128" customFormat="false" ht="12.75" hidden="false" customHeight="false" outlineLevel="0" collapsed="false">
      <c r="A2128" s="0"/>
      <c r="B2128" s="7" t="s">
        <v>1596</v>
      </c>
      <c r="E2128" s="8"/>
    </row>
    <row r="2129" customFormat="false" ht="12.75" hidden="false" customHeight="false" outlineLevel="0" collapsed="false">
      <c r="A2129" s="0" t="n">
        <v>3</v>
      </c>
      <c r="B2129" s="0" t="s">
        <v>1607</v>
      </c>
      <c r="C2129" s="1" t="n">
        <v>1992</v>
      </c>
      <c r="D2129" s="1" t="s">
        <v>35</v>
      </c>
      <c r="E2129" s="8" t="s">
        <v>181</v>
      </c>
      <c r="F2129" s="1" t="s">
        <v>1608</v>
      </c>
      <c r="G2129" s="1" t="s">
        <v>1609</v>
      </c>
      <c r="H2129" s="1" t="s">
        <v>1610</v>
      </c>
      <c r="I2129" s="1" t="s">
        <v>17</v>
      </c>
      <c r="K2129" s="1" t="n">
        <v>45</v>
      </c>
      <c r="L2129" s="0" t="s">
        <v>183</v>
      </c>
    </row>
    <row r="2130" customFormat="false" ht="12.75" hidden="false" customHeight="false" outlineLevel="0" collapsed="false">
      <c r="A2130" s="0"/>
      <c r="C2130" s="0"/>
      <c r="D2130" s="0"/>
      <c r="F2130" s="0"/>
      <c r="G2130" s="0"/>
      <c r="H2130" s="0"/>
      <c r="I2130" s="0"/>
      <c r="J2130" s="0"/>
      <c r="K2130" s="0"/>
    </row>
    <row r="2131" customFormat="false" ht="12.75" hidden="false" customHeight="false" outlineLevel="0" collapsed="false">
      <c r="A2131" s="0"/>
      <c r="B2131" s="7" t="s">
        <v>1801</v>
      </c>
      <c r="E2131" s="8"/>
    </row>
    <row r="2132" customFormat="false" ht="12.75" hidden="false" customHeight="false" outlineLevel="0" collapsed="false">
      <c r="A2132" s="0" t="n">
        <v>26</v>
      </c>
      <c r="B2132" s="0" t="s">
        <v>1238</v>
      </c>
      <c r="C2132" s="1" t="n">
        <v>1993</v>
      </c>
      <c r="D2132" s="1" t="s">
        <v>65</v>
      </c>
      <c r="E2132" s="8" t="s">
        <v>73</v>
      </c>
      <c r="F2132" s="1" t="s">
        <v>1865</v>
      </c>
      <c r="I2132" s="1" t="s">
        <v>35</v>
      </c>
      <c r="L2132" s="0" t="s">
        <v>279</v>
      </c>
    </row>
    <row r="2133" customFormat="false" ht="12.75" hidden="false" customHeight="false" outlineLevel="0" collapsed="false">
      <c r="A2133" s="0" t="n">
        <v>27</v>
      </c>
      <c r="B2133" s="0" t="s">
        <v>1866</v>
      </c>
      <c r="C2133" s="1" t="n">
        <v>1993</v>
      </c>
      <c r="D2133" s="1" t="s">
        <v>65</v>
      </c>
      <c r="E2133" s="8" t="s">
        <v>940</v>
      </c>
      <c r="F2133" s="1" t="s">
        <v>1867</v>
      </c>
      <c r="I2133" s="1" t="s">
        <v>35</v>
      </c>
      <c r="L2133" s="0" t="s">
        <v>1868</v>
      </c>
    </row>
    <row r="2134" customFormat="false" ht="12.75" hidden="false" customHeight="false" outlineLevel="0" collapsed="false">
      <c r="A2134" s="0"/>
      <c r="C2134" s="0"/>
      <c r="D2134" s="0"/>
      <c r="F2134" s="0"/>
      <c r="G2134" s="0"/>
      <c r="H2134" s="0"/>
      <c r="I2134" s="0"/>
      <c r="J2134" s="0"/>
      <c r="K2134" s="0"/>
    </row>
    <row r="2135" customFormat="false" ht="12.75" hidden="false" customHeight="false" outlineLevel="0" collapsed="false">
      <c r="A2135" s="0"/>
      <c r="B2135" s="7" t="s">
        <v>2029</v>
      </c>
      <c r="E2135" s="8"/>
    </row>
    <row r="2136" customFormat="false" ht="12.75" hidden="false" customHeight="false" outlineLevel="0" collapsed="false">
      <c r="A2136" s="0" t="n">
        <v>1</v>
      </c>
      <c r="B2136" s="0" t="s">
        <v>711</v>
      </c>
      <c r="C2136" s="1" t="n">
        <v>1986</v>
      </c>
      <c r="D2136" s="1" t="s">
        <v>35</v>
      </c>
      <c r="E2136" s="8" t="s">
        <v>174</v>
      </c>
      <c r="F2136" s="1" t="s">
        <v>2031</v>
      </c>
      <c r="G2136" s="1" t="s">
        <v>2032</v>
      </c>
      <c r="H2136" s="1" t="s">
        <v>2033</v>
      </c>
      <c r="I2136" s="1" t="s">
        <v>17</v>
      </c>
      <c r="K2136" s="1" t="n">
        <v>60</v>
      </c>
      <c r="L2136" s="0" t="s">
        <v>1628</v>
      </c>
    </row>
    <row r="2137" customFormat="false" ht="12.75" hidden="false" customHeight="false" outlineLevel="0" collapsed="false">
      <c r="A2137" s="0" t="n">
        <v>2</v>
      </c>
      <c r="B2137" s="0" t="s">
        <v>1607</v>
      </c>
      <c r="C2137" s="1" t="n">
        <v>1992</v>
      </c>
      <c r="D2137" s="1" t="s">
        <v>35</v>
      </c>
      <c r="E2137" s="8" t="s">
        <v>181</v>
      </c>
      <c r="F2137" s="1" t="s">
        <v>2034</v>
      </c>
      <c r="G2137" s="1" t="s">
        <v>2035</v>
      </c>
      <c r="H2137" s="1" t="s">
        <v>2036</v>
      </c>
      <c r="I2137" s="1" t="s">
        <v>17</v>
      </c>
      <c r="K2137" s="1" t="n">
        <v>52.5</v>
      </c>
      <c r="L2137" s="0" t="s">
        <v>183</v>
      </c>
    </row>
    <row r="2138" customFormat="false" ht="12.75" hidden="false" customHeight="false" outlineLevel="0" collapsed="false">
      <c r="A2138" s="0" t="n">
        <v>3</v>
      </c>
      <c r="B2138" s="0" t="s">
        <v>1617</v>
      </c>
      <c r="C2138" s="1" t="n">
        <v>1990</v>
      </c>
      <c r="D2138" s="1" t="s">
        <v>35</v>
      </c>
      <c r="E2138" s="8" t="s">
        <v>248</v>
      </c>
      <c r="F2138" s="1" t="s">
        <v>2037</v>
      </c>
      <c r="G2138" s="1" t="s">
        <v>2038</v>
      </c>
      <c r="H2138" s="1" t="s">
        <v>2039</v>
      </c>
      <c r="I2138" s="1" t="s">
        <v>17</v>
      </c>
      <c r="K2138" s="1" t="n">
        <v>45</v>
      </c>
      <c r="L2138" s="0" t="s">
        <v>1621</v>
      </c>
    </row>
    <row r="2139" customFormat="false" ht="12.75" hidden="false" customHeight="false" outlineLevel="0" collapsed="false">
      <c r="A2139" s="0"/>
      <c r="C2139" s="0"/>
      <c r="D2139" s="0"/>
      <c r="F2139" s="0"/>
      <c r="G2139" s="0"/>
      <c r="H2139" s="0"/>
      <c r="I2139" s="0"/>
      <c r="J2139" s="0"/>
      <c r="K2139" s="0"/>
    </row>
    <row r="2140" customFormat="false" ht="12.75" hidden="false" customHeight="false" outlineLevel="0" collapsed="false">
      <c r="A2140" s="0"/>
      <c r="B2140" s="7" t="s">
        <v>2127</v>
      </c>
      <c r="E2140" s="8"/>
    </row>
    <row r="2141" customFormat="false" ht="12.75" hidden="false" customHeight="false" outlineLevel="0" collapsed="false">
      <c r="A2141" s="0" t="n">
        <v>23</v>
      </c>
      <c r="B2141" s="0" t="s">
        <v>959</v>
      </c>
      <c r="C2141" s="1" t="n">
        <v>1988</v>
      </c>
      <c r="D2141" s="1" t="s">
        <v>65</v>
      </c>
      <c r="E2141" s="8" t="s">
        <v>960</v>
      </c>
      <c r="F2141" s="1" t="s">
        <v>2175</v>
      </c>
      <c r="I2141" s="1" t="s">
        <v>35</v>
      </c>
      <c r="L2141" s="0" t="s">
        <v>962</v>
      </c>
    </row>
    <row r="2142" customFormat="false" ht="12.75" hidden="false" customHeight="false" outlineLevel="0" collapsed="false">
      <c r="A2142" s="0" t="n">
        <v>24</v>
      </c>
      <c r="B2142" s="0" t="s">
        <v>991</v>
      </c>
      <c r="C2142" s="1" t="n">
        <v>1990</v>
      </c>
      <c r="D2142" s="1" t="s">
        <v>65</v>
      </c>
      <c r="E2142" s="8" t="s">
        <v>227</v>
      </c>
      <c r="F2142" s="1" t="s">
        <v>2176</v>
      </c>
      <c r="I2142" s="1" t="s">
        <v>35</v>
      </c>
      <c r="L2142" s="0" t="s">
        <v>225</v>
      </c>
    </row>
    <row r="2143" customFormat="false" ht="12.75" hidden="false" customHeight="false" outlineLevel="0" collapsed="false">
      <c r="A2143" s="0"/>
      <c r="C2143" s="0"/>
      <c r="D2143" s="0"/>
      <c r="F2143" s="0"/>
      <c r="G2143" s="0"/>
      <c r="H2143" s="0"/>
      <c r="I2143" s="0"/>
      <c r="J2143" s="0"/>
      <c r="K2143" s="0"/>
    </row>
    <row r="2144" customFormat="false" ht="12.75" hidden="false" customHeight="false" outlineLevel="0" collapsed="false">
      <c r="A2144" s="0"/>
      <c r="B2144" s="7" t="s">
        <v>2239</v>
      </c>
      <c r="E2144" s="8"/>
    </row>
    <row r="2145" customFormat="false" ht="12.75" hidden="false" customHeight="false" outlineLevel="0" collapsed="false">
      <c r="A2145" s="0" t="n">
        <v>24</v>
      </c>
      <c r="B2145" s="0" t="s">
        <v>2295</v>
      </c>
      <c r="C2145" s="1" t="n">
        <v>1990</v>
      </c>
      <c r="D2145" s="1" t="s">
        <v>65</v>
      </c>
      <c r="E2145" s="8" t="s">
        <v>96</v>
      </c>
      <c r="F2145" s="1" t="s">
        <v>2296</v>
      </c>
      <c r="I2145" s="1" t="s">
        <v>35</v>
      </c>
      <c r="L2145" s="0" t="s">
        <v>193</v>
      </c>
    </row>
    <row r="2146" customFormat="false" ht="12.75" hidden="false" customHeight="false" outlineLevel="0" collapsed="false">
      <c r="A2146" s="0" t="n">
        <v>41</v>
      </c>
      <c r="B2146" s="0" t="s">
        <v>519</v>
      </c>
      <c r="C2146" s="1" t="n">
        <v>1989</v>
      </c>
      <c r="D2146" s="1" t="s">
        <v>65</v>
      </c>
      <c r="E2146" s="8" t="s">
        <v>520</v>
      </c>
      <c r="F2146" s="1" t="s">
        <v>2313</v>
      </c>
      <c r="I2146" s="1" t="s">
        <v>35</v>
      </c>
      <c r="L2146" s="0" t="s">
        <v>523</v>
      </c>
    </row>
    <row r="2147" customFormat="false" ht="12.75" hidden="false" customHeight="false" outlineLevel="0" collapsed="false">
      <c r="A2147" s="0" t="n">
        <v>43</v>
      </c>
      <c r="B2147" s="0" t="s">
        <v>1463</v>
      </c>
      <c r="C2147" s="1" t="n">
        <v>1990</v>
      </c>
      <c r="D2147" s="1" t="s">
        <v>65</v>
      </c>
      <c r="E2147" s="8" t="s">
        <v>405</v>
      </c>
      <c r="F2147" s="1" t="s">
        <v>2315</v>
      </c>
      <c r="I2147" s="1" t="s">
        <v>35</v>
      </c>
      <c r="L2147" s="0" t="s">
        <v>1465</v>
      </c>
    </row>
    <row r="2148" customFormat="false" ht="12.75" hidden="false" customHeight="false" outlineLevel="0" collapsed="false">
      <c r="A2148" s="0" t="n">
        <v>47</v>
      </c>
      <c r="B2148" s="0" t="s">
        <v>2322</v>
      </c>
      <c r="C2148" s="1" t="n">
        <v>1990</v>
      </c>
      <c r="D2148" s="1" t="s">
        <v>65</v>
      </c>
      <c r="E2148" s="8" t="s">
        <v>96</v>
      </c>
      <c r="F2148" s="1" t="s">
        <v>2321</v>
      </c>
      <c r="I2148" s="1" t="s">
        <v>35</v>
      </c>
      <c r="L2148" s="0" t="s">
        <v>193</v>
      </c>
    </row>
    <row r="2149" customFormat="false" ht="12.75" hidden="false" customHeight="false" outlineLevel="0" collapsed="false">
      <c r="A2149" s="0"/>
      <c r="C2149" s="0"/>
      <c r="D2149" s="0"/>
      <c r="F2149" s="0"/>
      <c r="G2149" s="0"/>
      <c r="H2149" s="0"/>
      <c r="I2149" s="0"/>
      <c r="J2149" s="0"/>
      <c r="K2149" s="0"/>
    </row>
    <row r="2150" customFormat="false" ht="12.75" hidden="false" customHeight="false" outlineLevel="0" collapsed="false">
      <c r="A2150" s="0"/>
      <c r="B2150" s="7" t="s">
        <v>2518</v>
      </c>
      <c r="E2150" s="8"/>
    </row>
    <row r="2151" customFormat="false" ht="12.75" hidden="false" customHeight="false" outlineLevel="0" collapsed="false">
      <c r="A2151" s="0" t="n">
        <v>16</v>
      </c>
      <c r="B2151" s="0" t="s">
        <v>64</v>
      </c>
      <c r="C2151" s="1" t="n">
        <v>1991</v>
      </c>
      <c r="D2151" s="1" t="s">
        <v>65</v>
      </c>
      <c r="E2151" s="8" t="s">
        <v>41</v>
      </c>
      <c r="F2151" s="1" t="s">
        <v>2554</v>
      </c>
      <c r="G2151" s="1" t="s">
        <v>2555</v>
      </c>
      <c r="I2151" s="1" t="s">
        <v>35</v>
      </c>
      <c r="K2151" s="1" t="n">
        <v>9</v>
      </c>
      <c r="L2151" s="0" t="s">
        <v>67</v>
      </c>
    </row>
    <row r="2152" customFormat="false" ht="12.75" hidden="false" customHeight="false" outlineLevel="0" collapsed="false">
      <c r="A2152" s="0"/>
      <c r="I2152" s="0"/>
      <c r="J2152" s="0"/>
      <c r="K2152" s="0"/>
    </row>
    <row r="2153" customFormat="false" ht="12.75" hidden="false" customHeight="false" outlineLevel="0" collapsed="false">
      <c r="A2153" s="0"/>
      <c r="C2153" s="0"/>
      <c r="D2153" s="0"/>
      <c r="F2153" s="9" t="s">
        <v>3127</v>
      </c>
      <c r="G2153" s="0"/>
      <c r="H2153" s="0"/>
      <c r="I2153" s="0"/>
      <c r="J2153" s="0"/>
      <c r="K2153" s="0"/>
    </row>
    <row r="2154" customFormat="false" ht="12.75" hidden="false" customHeight="false" outlineLevel="0" collapsed="false">
      <c r="B2154" s="0" t="s">
        <v>391</v>
      </c>
      <c r="C2154" s="1" t="s">
        <v>652</v>
      </c>
      <c r="E2154" s="8"/>
      <c r="F2154" s="9" t="s">
        <v>1335</v>
      </c>
      <c r="I2154" s="0"/>
      <c r="J2154" s="0"/>
    </row>
    <row r="2155" customFormat="false" ht="12.75" hidden="false" customHeight="false" outlineLevel="0" collapsed="false">
      <c r="B2155" s="0" t="s">
        <v>391</v>
      </c>
      <c r="C2155" s="1" t="s">
        <v>652</v>
      </c>
      <c r="I2155" s="0"/>
      <c r="J2155" s="0"/>
    </row>
    <row r="2156" customFormat="false" ht="12.75" hidden="false" customHeight="false" outlineLevel="0" collapsed="false">
      <c r="B2156" s="7" t="s">
        <v>1336</v>
      </c>
      <c r="E2156" s="8"/>
    </row>
    <row r="2157" s="11" customFormat="true" ht="12" hidden="false" customHeight="false" outlineLevel="0" collapsed="false">
      <c r="A2157" s="10"/>
      <c r="B2157" s="11" t="s">
        <v>1337</v>
      </c>
      <c r="C2157" s="10"/>
      <c r="D2157" s="10"/>
      <c r="F2157" s="10"/>
      <c r="G2157" s="10"/>
      <c r="H2157" s="10"/>
      <c r="I2157" s="10"/>
      <c r="J2157" s="10"/>
      <c r="K2157" s="10"/>
    </row>
    <row r="2158" customFormat="false" ht="12.75" hidden="false" customHeight="false" outlineLevel="0" collapsed="false">
      <c r="A2158" s="1" t="n">
        <v>1</v>
      </c>
      <c r="B2158" s="0" t="s">
        <v>1338</v>
      </c>
      <c r="C2158" s="1" t="n">
        <v>1991</v>
      </c>
      <c r="D2158" s="1" t="s">
        <v>17</v>
      </c>
      <c r="E2158" s="8" t="s">
        <v>73</v>
      </c>
      <c r="F2158" s="1" t="s">
        <v>1339</v>
      </c>
      <c r="G2158" s="1" t="s">
        <v>1340</v>
      </c>
      <c r="H2158" s="1" t="s">
        <v>1341</v>
      </c>
      <c r="I2158" s="1" t="s">
        <v>17</v>
      </c>
      <c r="J2158" s="9" t="s">
        <v>1342</v>
      </c>
      <c r="K2158" s="1" t="n">
        <v>100</v>
      </c>
      <c r="L2158" s="0" t="s">
        <v>1343</v>
      </c>
    </row>
    <row r="2159" customFormat="false" ht="12.75" hidden="false" customHeight="false" outlineLevel="0" collapsed="false">
      <c r="E2159" s="8"/>
    </row>
    <row r="2160" customFormat="false" ht="12.75" hidden="false" customHeight="false" outlineLevel="0" collapsed="false">
      <c r="B2160" s="7" t="s">
        <v>1596</v>
      </c>
      <c r="E2160" s="8"/>
    </row>
    <row r="2161" s="11" customFormat="true" ht="12" hidden="false" customHeight="false" outlineLevel="0" collapsed="false">
      <c r="A2161" s="10"/>
      <c r="B2161" s="11" t="s">
        <v>1597</v>
      </c>
      <c r="C2161" s="10"/>
      <c r="D2161" s="10"/>
      <c r="F2161" s="10"/>
      <c r="G2161" s="10"/>
      <c r="H2161" s="10"/>
      <c r="I2161" s="10"/>
      <c r="J2161" s="10"/>
      <c r="K2161" s="10"/>
    </row>
    <row r="2162" customFormat="false" ht="12.75" hidden="false" customHeight="false" outlineLevel="0" collapsed="false">
      <c r="A2162" s="1" t="n">
        <v>1</v>
      </c>
      <c r="B2162" s="0" t="s">
        <v>1598</v>
      </c>
      <c r="C2162" s="1" t="n">
        <v>1992</v>
      </c>
      <c r="D2162" s="1" t="s">
        <v>13</v>
      </c>
      <c r="E2162" s="8" t="s">
        <v>188</v>
      </c>
      <c r="F2162" s="1" t="s">
        <v>1599</v>
      </c>
      <c r="G2162" s="1" t="s">
        <v>1600</v>
      </c>
      <c r="H2162" s="1" t="s">
        <v>1601</v>
      </c>
      <c r="I2162" s="1" t="s">
        <v>17</v>
      </c>
      <c r="J2162" s="9" t="s">
        <v>1342</v>
      </c>
      <c r="K2162" s="1" t="n">
        <v>120</v>
      </c>
      <c r="L2162" s="0" t="s">
        <v>1602</v>
      </c>
    </row>
    <row r="2163" customFormat="false" ht="12.75" hidden="false" customHeight="false" outlineLevel="0" collapsed="false">
      <c r="E2163" s="8"/>
      <c r="J2163" s="9"/>
    </row>
    <row r="2164" customFormat="false" ht="12.75" hidden="false" customHeight="false" outlineLevel="0" collapsed="false">
      <c r="B2164" s="8"/>
      <c r="C2164" s="1" t="s">
        <v>652</v>
      </c>
      <c r="F2164" s="9" t="s">
        <v>2126</v>
      </c>
      <c r="I2164" s="0"/>
      <c r="J2164" s="0"/>
      <c r="K2164" s="0"/>
    </row>
    <row r="2165" customFormat="false" ht="12.75" hidden="false" customHeight="false" outlineLevel="0" collapsed="false">
      <c r="E2165" s="8"/>
    </row>
    <row r="2166" customFormat="false" ht="12.75" hidden="false" customHeight="false" outlineLevel="0" collapsed="false">
      <c r="B2166" s="7" t="s">
        <v>2239</v>
      </c>
      <c r="E2166" s="8"/>
    </row>
    <row r="2167" s="11" customFormat="true" ht="12" hidden="false" customHeight="false" outlineLevel="0" collapsed="false">
      <c r="A2167" s="10"/>
      <c r="B2167" s="11" t="s">
        <v>2240</v>
      </c>
      <c r="C2167" s="10"/>
      <c r="D2167" s="10"/>
      <c r="F2167" s="10"/>
      <c r="G2167" s="10"/>
      <c r="H2167" s="10"/>
      <c r="I2167" s="10"/>
      <c r="J2167" s="10"/>
      <c r="K2167" s="10"/>
    </row>
    <row r="2168" customFormat="false" ht="12.75" hidden="false" customHeight="false" outlineLevel="0" collapsed="false">
      <c r="A2168" s="1" t="n">
        <v>5</v>
      </c>
      <c r="B2168" s="0" t="s">
        <v>1338</v>
      </c>
      <c r="C2168" s="1" t="n">
        <v>1991</v>
      </c>
      <c r="D2168" s="1" t="s">
        <v>17</v>
      </c>
      <c r="E2168" s="8" t="s">
        <v>73</v>
      </c>
      <c r="F2168" s="1" t="s">
        <v>2255</v>
      </c>
      <c r="G2168" s="1" t="s">
        <v>2256</v>
      </c>
      <c r="H2168" s="1" t="s">
        <v>2257</v>
      </c>
      <c r="I2168" s="1" t="s">
        <v>35</v>
      </c>
      <c r="J2168" s="9" t="s">
        <v>2258</v>
      </c>
      <c r="K2168" s="1" t="n">
        <v>71</v>
      </c>
      <c r="L2168" s="0" t="s">
        <v>1343</v>
      </c>
    </row>
    <row r="2169" customFormat="false" ht="12.75" hidden="false" customHeight="false" outlineLevel="0" collapsed="false">
      <c r="E2169" s="8"/>
      <c r="J2169" s="9"/>
    </row>
    <row r="2170" customFormat="false" ht="12.75" hidden="false" customHeight="false" outlineLevel="0" collapsed="false">
      <c r="A2170" s="0"/>
      <c r="B2170" s="7" t="s">
        <v>3128</v>
      </c>
      <c r="E2170" s="8"/>
    </row>
    <row r="2171" s="17" customFormat="true" ht="12" hidden="false" customHeight="false" outlineLevel="0" collapsed="false">
      <c r="B2171" s="11" t="s">
        <v>3129</v>
      </c>
      <c r="C2171" s="16"/>
      <c r="D2171" s="16"/>
      <c r="F2171" s="16"/>
      <c r="G2171" s="16"/>
      <c r="H2171" s="16"/>
      <c r="I2171" s="16"/>
      <c r="J2171" s="16"/>
      <c r="K2171" s="16"/>
    </row>
    <row r="2172" customFormat="false" ht="12.75" hidden="false" customHeight="false" outlineLevel="0" collapsed="false">
      <c r="A2172" s="0" t="n">
        <v>1</v>
      </c>
      <c r="B2172" s="0" t="s">
        <v>331</v>
      </c>
      <c r="C2172" s="1" t="n">
        <v>1990</v>
      </c>
      <c r="D2172" s="1" t="s">
        <v>17</v>
      </c>
      <c r="E2172" s="8" t="s">
        <v>2675</v>
      </c>
      <c r="F2172" s="1" t="s">
        <v>2676</v>
      </c>
      <c r="J2172" s="9" t="s">
        <v>1342</v>
      </c>
      <c r="L2172" s="0" t="s">
        <v>336</v>
      </c>
    </row>
    <row r="2173" customFormat="false" ht="12.75" hidden="false" customHeight="false" outlineLevel="0" collapsed="false">
      <c r="E2173" s="8"/>
      <c r="J2173" s="9"/>
    </row>
    <row r="2174" customFormat="false" ht="12.75" hidden="false" customHeight="false" outlineLevel="0" collapsed="false">
      <c r="E2174" s="8"/>
      <c r="J2174" s="9"/>
    </row>
    <row r="2175" customFormat="false" ht="12.75" hidden="false" customHeight="false" outlineLevel="0" collapsed="false">
      <c r="B2175" s="0" t="s">
        <v>391</v>
      </c>
      <c r="C2175" s="1" t="s">
        <v>652</v>
      </c>
      <c r="I2175" s="0"/>
      <c r="J2175" s="0" t="s">
        <v>645</v>
      </c>
      <c r="K2175" s="0"/>
    </row>
    <row r="2176" customFormat="false" ht="12.75" hidden="false" customHeight="true" outlineLevel="0" collapsed="false">
      <c r="B2176" s="0" t="s">
        <v>391</v>
      </c>
      <c r="C2176" s="1" t="s">
        <v>652</v>
      </c>
      <c r="F2176" s="9" t="s">
        <v>2406</v>
      </c>
      <c r="I2176" s="0"/>
      <c r="K2176" s="0"/>
    </row>
    <row r="2177" customFormat="false" ht="12.75" hidden="false" customHeight="false" outlineLevel="0" collapsed="false">
      <c r="A2177" s="0"/>
      <c r="E2177" s="8"/>
    </row>
    <row r="2178" customFormat="false" ht="12.75" hidden="false" customHeight="false" outlineLevel="0" collapsed="false">
      <c r="A2178" s="0"/>
      <c r="B2178" s="7" t="s">
        <v>2580</v>
      </c>
      <c r="E2178" s="8"/>
    </row>
    <row r="2179" s="11" customFormat="true" ht="12" hidden="false" customHeight="false" outlineLevel="0" collapsed="false">
      <c r="A2179" s="10"/>
      <c r="B2179" s="11" t="s">
        <v>2581</v>
      </c>
      <c r="C2179" s="10"/>
      <c r="D2179" s="10"/>
      <c r="F2179" s="10"/>
      <c r="G2179" s="10"/>
      <c r="H2179" s="10"/>
      <c r="I2179" s="10"/>
      <c r="J2179" s="10"/>
      <c r="K2179" s="10"/>
    </row>
    <row r="2180" customFormat="false" ht="12.75" hidden="false" customHeight="false" outlineLevel="0" collapsed="false">
      <c r="A2180" s="0" t="n">
        <v>1</v>
      </c>
      <c r="B2180" s="0" t="s">
        <v>2582</v>
      </c>
      <c r="C2180" s="1" t="n">
        <v>1990</v>
      </c>
      <c r="D2180" s="1" t="s">
        <v>17</v>
      </c>
      <c r="E2180" s="8" t="s">
        <v>2583</v>
      </c>
      <c r="F2180" s="1" t="s">
        <v>2584</v>
      </c>
      <c r="G2180" s="1" t="s">
        <v>2585</v>
      </c>
      <c r="H2180" s="1" t="s">
        <v>2586</v>
      </c>
      <c r="I2180" s="1" t="s">
        <v>35</v>
      </c>
      <c r="J2180" s="9" t="s">
        <v>1342</v>
      </c>
      <c r="K2180" s="1" t="n">
        <v>100</v>
      </c>
      <c r="L2180" s="0" t="s">
        <v>2587</v>
      </c>
    </row>
    <row r="2181" customFormat="false" ht="12.75" hidden="false" customHeight="false" outlineLevel="0" collapsed="false">
      <c r="A2181" s="0"/>
      <c r="E2181" s="8"/>
    </row>
    <row r="2182" customFormat="false" ht="12.75" hidden="false" customHeight="false" outlineLevel="0" collapsed="false">
      <c r="A2182" s="0"/>
      <c r="I2182" s="0"/>
      <c r="J2182" s="0"/>
      <c r="K2182" s="0"/>
    </row>
    <row r="2183" customFormat="false" ht="12.75" hidden="false" customHeight="false" outlineLevel="0" collapsed="false">
      <c r="A2183" s="0"/>
      <c r="C2183" s="0"/>
      <c r="D2183" s="0"/>
      <c r="F2183" s="0"/>
      <c r="G2183" s="0"/>
      <c r="H2183" s="0"/>
      <c r="I2183" s="0"/>
      <c r="J2183" s="0"/>
      <c r="K2183" s="0"/>
    </row>
    <row r="2184" s="7" customFormat="true" ht="12.75" hidden="false" customHeight="false" outlineLevel="0" collapsed="false">
      <c r="F2184" s="9" t="s">
        <v>3130</v>
      </c>
    </row>
    <row r="2185" s="7" customFormat="true" ht="12.75" hidden="false" customHeight="false" outlineLevel="0" collapsed="false">
      <c r="B2185" s="7" t="s">
        <v>3131</v>
      </c>
    </row>
    <row r="2186" s="7" customFormat="true" ht="12.75" hidden="false" customHeight="false" outlineLevel="0" collapsed="false"/>
    <row r="2187" s="7" customFormat="true" ht="12.75" hidden="false" customHeight="false" outlineLevel="0" collapsed="false"/>
    <row r="2188" s="7" customFormat="true" ht="12.75" hidden="false" customHeight="false" outlineLevel="0" collapsed="false">
      <c r="F2188" s="9" t="s">
        <v>3132</v>
      </c>
    </row>
    <row r="2189" s="7" customFormat="true" ht="12.75" hidden="false" customHeight="false" outlineLevel="0" collapsed="false"/>
    <row r="2190" s="7" customFormat="true" ht="12.75" hidden="false" customHeight="false" outlineLevel="0" collapsed="false"/>
    <row r="2191" customFormat="false" ht="12.75" hidden="false" customHeight="false" outlineLevel="0" collapsed="false">
      <c r="A2191" s="0"/>
      <c r="C2191" s="0"/>
      <c r="D2191" s="0"/>
      <c r="F2191" s="0"/>
      <c r="G2191" s="0"/>
      <c r="H2191" s="0"/>
      <c r="I2191" s="0"/>
      <c r="J2191" s="0"/>
      <c r="K2191" s="0"/>
    </row>
    <row r="2192" customFormat="false" ht="12.75" hidden="false" customHeight="false" outlineLevel="0" collapsed="false">
      <c r="A2192" s="0"/>
      <c r="I2192" s="0"/>
      <c r="J2192" s="0"/>
      <c r="K2192" s="0"/>
    </row>
    <row r="2193" customFormat="false" ht="12.75" hidden="false" customHeight="false" outlineLevel="0" collapsed="false">
      <c r="A2193" s="0"/>
      <c r="I2193" s="0"/>
      <c r="J2193" s="0"/>
      <c r="K2193" s="0"/>
    </row>
    <row r="2194" customFormat="false" ht="12.75" hidden="false" customHeight="false" outlineLevel="0" collapsed="false">
      <c r="A2194" s="0"/>
      <c r="I2194" s="0"/>
      <c r="J2194" s="0"/>
      <c r="K2194" s="0"/>
    </row>
    <row r="2195" customFormat="false" ht="12.75" hidden="false" customHeight="false" outlineLevel="0" collapsed="false">
      <c r="A2195" s="0"/>
      <c r="I2195" s="0"/>
      <c r="J2195" s="0"/>
      <c r="K2195" s="0"/>
    </row>
    <row r="2196" customFormat="false" ht="12.75" hidden="false" customHeight="false" outlineLevel="0" collapsed="false">
      <c r="A2196" s="0"/>
      <c r="I2196" s="0"/>
      <c r="J2196" s="0"/>
      <c r="K2196" s="0"/>
    </row>
    <row r="2197" customFormat="false" ht="12.75" hidden="false" customHeight="false" outlineLevel="0" collapsed="false">
      <c r="A2197" s="0"/>
      <c r="I2197" s="0"/>
      <c r="J2197" s="0"/>
      <c r="K2197" s="0"/>
    </row>
    <row r="2198" customFormat="false" ht="12.75" hidden="false" customHeight="false" outlineLevel="0" collapsed="false">
      <c r="A2198" s="0"/>
      <c r="I2198" s="0"/>
      <c r="J2198" s="0"/>
      <c r="K2198" s="0"/>
    </row>
    <row r="2199" customFormat="false" ht="12.75" hidden="false" customHeight="false" outlineLevel="0" collapsed="false">
      <c r="A2199" s="0"/>
      <c r="I2199" s="0"/>
      <c r="J2199" s="0"/>
      <c r="K2199" s="0"/>
    </row>
    <row r="2200" customFormat="false" ht="12.75" hidden="false" customHeight="false" outlineLevel="0" collapsed="false">
      <c r="A2200" s="0"/>
      <c r="I2200" s="0"/>
      <c r="J2200" s="0"/>
      <c r="K2200" s="0"/>
    </row>
    <row r="2201" customFormat="false" ht="12.75" hidden="false" customHeight="false" outlineLevel="0" collapsed="false">
      <c r="A2201" s="0"/>
      <c r="I2201" s="0"/>
      <c r="J2201" s="0"/>
      <c r="K2201" s="0"/>
    </row>
    <row r="2202" customFormat="false" ht="12.75" hidden="false" customHeight="false" outlineLevel="0" collapsed="false">
      <c r="A2202" s="0"/>
      <c r="I2202" s="0"/>
      <c r="J2202" s="0"/>
      <c r="K2202" s="0"/>
    </row>
    <row r="2203" customFormat="false" ht="12.75" hidden="false" customHeight="false" outlineLevel="0" collapsed="false">
      <c r="A2203" s="0"/>
      <c r="I2203" s="0"/>
      <c r="J2203" s="0"/>
      <c r="K2203" s="0"/>
    </row>
    <row r="2204" customFormat="false" ht="12.75" hidden="false" customHeight="false" outlineLevel="0" collapsed="false">
      <c r="A2204" s="0"/>
      <c r="I2204" s="0"/>
      <c r="J2204" s="0"/>
      <c r="K2204" s="0"/>
    </row>
    <row r="2205" customFormat="false" ht="12.75" hidden="false" customHeight="false" outlineLevel="0" collapsed="false">
      <c r="A2205" s="0"/>
      <c r="I2205" s="0"/>
      <c r="J2205" s="0"/>
      <c r="K2205" s="0"/>
    </row>
    <row r="2206" customFormat="false" ht="12.75" hidden="false" customHeight="false" outlineLevel="0" collapsed="false">
      <c r="A2206" s="0"/>
      <c r="I2206" s="0"/>
      <c r="J2206" s="0"/>
      <c r="K2206" s="0"/>
    </row>
    <row r="2207" customFormat="false" ht="12.75" hidden="false" customHeight="false" outlineLevel="0" collapsed="false">
      <c r="A2207" s="0"/>
      <c r="I2207" s="0"/>
      <c r="J2207" s="0"/>
      <c r="K2207" s="0"/>
    </row>
    <row r="2208" customFormat="false" ht="12.75" hidden="false" customHeight="false" outlineLevel="0" collapsed="false">
      <c r="A2208" s="0"/>
      <c r="I2208" s="0"/>
      <c r="J2208" s="0"/>
      <c r="K2208" s="0"/>
    </row>
    <row r="2209" customFormat="false" ht="12.75" hidden="false" customHeight="false" outlineLevel="0" collapsed="false">
      <c r="A2209" s="0"/>
      <c r="I2209" s="0"/>
      <c r="J2209" s="0"/>
      <c r="K2209" s="0"/>
    </row>
    <row r="2210" customFormat="false" ht="12.75" hidden="false" customHeight="false" outlineLevel="0" collapsed="false">
      <c r="A2210" s="0"/>
      <c r="I2210" s="0"/>
      <c r="J2210" s="0"/>
      <c r="K2210" s="0"/>
    </row>
    <row r="2211" customFormat="false" ht="12.75" hidden="false" customHeight="false" outlineLevel="0" collapsed="false">
      <c r="A2211" s="0"/>
      <c r="I2211" s="0"/>
      <c r="J2211" s="0"/>
      <c r="K2211" s="0"/>
    </row>
    <row r="2212" customFormat="false" ht="12.75" hidden="false" customHeight="false" outlineLevel="0" collapsed="false">
      <c r="A2212" s="0"/>
      <c r="I2212" s="0"/>
      <c r="J2212" s="0"/>
      <c r="K2212" s="0"/>
    </row>
    <row r="2213" customFormat="false" ht="12.75" hidden="false" customHeight="false" outlineLevel="0" collapsed="false">
      <c r="A2213" s="0"/>
      <c r="I2213" s="0"/>
      <c r="J2213" s="0"/>
      <c r="K2213" s="0"/>
    </row>
    <row r="2214" customFormat="false" ht="12.75" hidden="false" customHeight="false" outlineLevel="0" collapsed="false">
      <c r="A2214" s="0"/>
      <c r="I2214" s="0"/>
      <c r="J2214" s="0"/>
      <c r="K2214" s="0"/>
    </row>
    <row r="2215" customFormat="false" ht="12.75" hidden="false" customHeight="false" outlineLevel="0" collapsed="false">
      <c r="A2215" s="0"/>
      <c r="I2215" s="0"/>
      <c r="J2215" s="0"/>
      <c r="K2215" s="0"/>
    </row>
    <row r="2216" customFormat="false" ht="12.75" hidden="false" customHeight="false" outlineLevel="0" collapsed="false">
      <c r="A2216" s="0"/>
      <c r="I2216" s="0"/>
      <c r="J2216" s="0"/>
      <c r="K2216" s="0"/>
    </row>
    <row r="2217" customFormat="false" ht="12.75" hidden="false" customHeight="false" outlineLevel="0" collapsed="false">
      <c r="A2217" s="0"/>
      <c r="I2217" s="0"/>
      <c r="J2217" s="0"/>
      <c r="K2217" s="0"/>
    </row>
    <row r="2218" customFormat="false" ht="12.75" hidden="false" customHeight="false" outlineLevel="0" collapsed="false">
      <c r="A2218" s="0"/>
      <c r="I2218" s="0"/>
      <c r="J2218" s="0"/>
      <c r="K2218" s="0"/>
    </row>
    <row r="2219" customFormat="false" ht="12.75" hidden="false" customHeight="false" outlineLevel="0" collapsed="false">
      <c r="A2219" s="0"/>
      <c r="I2219" s="0"/>
      <c r="J2219" s="0"/>
      <c r="K2219" s="0"/>
    </row>
    <row r="2220" customFormat="false" ht="12.75" hidden="false" customHeight="false" outlineLevel="0" collapsed="false">
      <c r="A2220" s="0"/>
      <c r="I2220" s="0"/>
      <c r="J2220" s="0"/>
      <c r="K2220" s="0"/>
    </row>
    <row r="2221" customFormat="false" ht="12.75" hidden="false" customHeight="false" outlineLevel="0" collapsed="false">
      <c r="A2221" s="0"/>
      <c r="I2221" s="0"/>
      <c r="J2221" s="0"/>
      <c r="K2221" s="0"/>
    </row>
    <row r="2222" customFormat="false" ht="12.75" hidden="false" customHeight="false" outlineLevel="0" collapsed="false">
      <c r="A2222" s="0"/>
      <c r="I2222" s="0"/>
      <c r="J2222" s="0"/>
      <c r="K2222" s="0"/>
    </row>
    <row r="2223" customFormat="false" ht="12.75" hidden="false" customHeight="false" outlineLevel="0" collapsed="false">
      <c r="A2223" s="0"/>
      <c r="I2223" s="0"/>
      <c r="J2223" s="0"/>
      <c r="K2223" s="0"/>
    </row>
    <row r="2224" customFormat="false" ht="12.75" hidden="false" customHeight="false" outlineLevel="0" collapsed="false">
      <c r="A2224" s="0"/>
      <c r="I2224" s="0"/>
      <c r="J2224" s="0"/>
      <c r="K2224" s="0"/>
    </row>
    <row r="2225" customFormat="false" ht="12.75" hidden="false" customHeight="false" outlineLevel="0" collapsed="false">
      <c r="A2225" s="0"/>
      <c r="I2225" s="0"/>
      <c r="J2225" s="0"/>
      <c r="K2225" s="0"/>
    </row>
    <row r="2226" customFormat="false" ht="12.75" hidden="false" customHeight="false" outlineLevel="0" collapsed="false">
      <c r="A2226" s="0"/>
      <c r="I2226" s="0"/>
      <c r="J2226" s="0"/>
      <c r="K2226" s="0"/>
    </row>
    <row r="2227" customFormat="false" ht="12.75" hidden="false" customHeight="false" outlineLevel="0" collapsed="false">
      <c r="A2227" s="0"/>
      <c r="I2227" s="0"/>
      <c r="J2227" s="0"/>
      <c r="K2227" s="0"/>
    </row>
    <row r="2228" customFormat="false" ht="12.75" hidden="false" customHeight="false" outlineLevel="0" collapsed="false">
      <c r="A2228" s="0"/>
      <c r="I2228" s="0"/>
      <c r="J2228" s="0"/>
      <c r="K2228" s="0"/>
    </row>
    <row r="2229" customFormat="false" ht="12.75" hidden="false" customHeight="false" outlineLevel="0" collapsed="false">
      <c r="A2229" s="0"/>
      <c r="I2229" s="0"/>
      <c r="J2229" s="0"/>
      <c r="K2229" s="0"/>
    </row>
    <row r="2230" customFormat="false" ht="12.75" hidden="false" customHeight="false" outlineLevel="0" collapsed="false">
      <c r="A2230" s="0"/>
      <c r="I2230" s="0"/>
      <c r="J2230" s="0"/>
      <c r="K2230" s="0"/>
    </row>
    <row r="2231" customFormat="false" ht="12.75" hidden="false" customHeight="false" outlineLevel="0" collapsed="false">
      <c r="A2231" s="0"/>
      <c r="I2231" s="0"/>
      <c r="J2231" s="0"/>
      <c r="K2231" s="0"/>
    </row>
    <row r="2232" customFormat="false" ht="12.75" hidden="false" customHeight="false" outlineLevel="0" collapsed="false">
      <c r="A2232" s="0"/>
      <c r="I2232" s="0"/>
      <c r="J2232" s="0"/>
      <c r="K2232" s="0"/>
    </row>
    <row r="2233" customFormat="false" ht="12.75" hidden="false" customHeight="false" outlineLevel="0" collapsed="false">
      <c r="A2233" s="0"/>
      <c r="I2233" s="0"/>
      <c r="J2233" s="0"/>
      <c r="K2233" s="0"/>
    </row>
    <row r="2234" customFormat="false" ht="12.75" hidden="false" customHeight="false" outlineLevel="0" collapsed="false">
      <c r="A2234" s="0"/>
      <c r="I2234" s="0"/>
      <c r="J2234" s="0"/>
      <c r="K2234" s="0"/>
    </row>
    <row r="2235" customFormat="false" ht="12.75" hidden="false" customHeight="false" outlineLevel="0" collapsed="false">
      <c r="A2235" s="0"/>
      <c r="I2235" s="0"/>
      <c r="J2235" s="0"/>
      <c r="K2235" s="0"/>
    </row>
    <row r="2236" customFormat="false" ht="12.75" hidden="false" customHeight="false" outlineLevel="0" collapsed="false">
      <c r="A2236" s="0"/>
      <c r="I2236" s="0"/>
      <c r="J2236" s="0"/>
      <c r="K2236" s="0"/>
    </row>
    <row r="2237" customFormat="false" ht="12.75" hidden="false" customHeight="false" outlineLevel="0" collapsed="false">
      <c r="A2237" s="0"/>
      <c r="I2237" s="0"/>
      <c r="J2237" s="0"/>
      <c r="K2237" s="0"/>
    </row>
    <row r="2238" customFormat="false" ht="12.75" hidden="false" customHeight="false" outlineLevel="0" collapsed="false">
      <c r="A2238" s="0"/>
      <c r="I2238" s="0"/>
      <c r="J2238" s="0"/>
      <c r="K2238" s="0"/>
    </row>
    <row r="2239" customFormat="false" ht="12.75" hidden="false" customHeight="false" outlineLevel="0" collapsed="false">
      <c r="A2239" s="0"/>
      <c r="I2239" s="0"/>
      <c r="J2239" s="0"/>
      <c r="K2239" s="0"/>
    </row>
    <row r="2240" customFormat="false" ht="12.75" hidden="false" customHeight="false" outlineLevel="0" collapsed="false">
      <c r="A2240" s="0"/>
      <c r="I2240" s="0"/>
      <c r="J2240" s="0"/>
      <c r="K2240" s="0"/>
    </row>
    <row r="2241" customFormat="false" ht="12.75" hidden="false" customHeight="false" outlineLevel="0" collapsed="false">
      <c r="A2241" s="0"/>
      <c r="I2241" s="0"/>
      <c r="J2241" s="0"/>
      <c r="K2241" s="0"/>
    </row>
    <row r="2242" customFormat="false" ht="12.75" hidden="false" customHeight="false" outlineLevel="0" collapsed="false">
      <c r="A2242" s="0"/>
      <c r="I2242" s="0"/>
      <c r="J2242" s="0"/>
      <c r="K2242" s="0"/>
    </row>
    <row r="2243" customFormat="false" ht="12.75" hidden="false" customHeight="false" outlineLevel="0" collapsed="false">
      <c r="A2243" s="0"/>
      <c r="I2243" s="0"/>
      <c r="J2243" s="0"/>
      <c r="K2243" s="0"/>
    </row>
    <row r="2244" customFormat="false" ht="12.75" hidden="false" customHeight="false" outlineLevel="0" collapsed="false">
      <c r="A2244" s="0"/>
      <c r="I2244" s="0"/>
      <c r="J2244" s="0"/>
      <c r="K2244" s="0"/>
    </row>
    <row r="2245" customFormat="false" ht="12.75" hidden="false" customHeight="false" outlineLevel="0" collapsed="false">
      <c r="A2245" s="0"/>
      <c r="I2245" s="0"/>
      <c r="J2245" s="0"/>
      <c r="K2245" s="0"/>
    </row>
    <row r="2246" customFormat="false" ht="12.75" hidden="false" customHeight="false" outlineLevel="0" collapsed="false">
      <c r="A2246" s="0"/>
      <c r="I2246" s="0"/>
      <c r="J2246" s="0"/>
      <c r="K2246" s="0"/>
    </row>
    <row r="2247" customFormat="false" ht="12.75" hidden="false" customHeight="false" outlineLevel="0" collapsed="false">
      <c r="A2247" s="0"/>
      <c r="I2247" s="0"/>
      <c r="J2247" s="0"/>
      <c r="K2247" s="0"/>
    </row>
    <row r="2248" customFormat="false" ht="12.75" hidden="false" customHeight="false" outlineLevel="0" collapsed="false">
      <c r="A2248" s="0"/>
      <c r="I2248" s="0"/>
      <c r="J2248" s="0"/>
      <c r="K2248" s="0"/>
    </row>
    <row r="2249" customFormat="false" ht="12.75" hidden="false" customHeight="false" outlineLevel="0" collapsed="false">
      <c r="A2249" s="0"/>
      <c r="I2249" s="0"/>
      <c r="J2249" s="0"/>
      <c r="K2249" s="0"/>
    </row>
    <row r="2250" customFormat="false" ht="12.75" hidden="false" customHeight="false" outlineLevel="0" collapsed="false">
      <c r="A2250" s="0"/>
      <c r="I2250" s="0"/>
      <c r="J2250" s="0"/>
      <c r="K2250" s="0"/>
    </row>
    <row r="2251" customFormat="false" ht="12.75" hidden="false" customHeight="false" outlineLevel="0" collapsed="false">
      <c r="A2251" s="0"/>
      <c r="I2251" s="0"/>
      <c r="J2251" s="0"/>
      <c r="K2251" s="0"/>
    </row>
    <row r="2252" customFormat="false" ht="12.75" hidden="false" customHeight="false" outlineLevel="0" collapsed="false">
      <c r="A2252" s="0"/>
      <c r="I2252" s="0"/>
      <c r="J2252" s="0"/>
      <c r="K2252" s="0"/>
    </row>
    <row r="2253" customFormat="false" ht="12.75" hidden="false" customHeight="false" outlineLevel="0" collapsed="false">
      <c r="A2253" s="0"/>
      <c r="I2253" s="0"/>
      <c r="J2253" s="0"/>
      <c r="K2253" s="0"/>
    </row>
    <row r="2254" customFormat="false" ht="12.75" hidden="false" customHeight="false" outlineLevel="0" collapsed="false">
      <c r="A2254" s="0"/>
      <c r="I2254" s="0"/>
      <c r="J2254" s="0"/>
      <c r="K2254" s="0"/>
    </row>
    <row r="2255" customFormat="false" ht="12.75" hidden="false" customHeight="false" outlineLevel="0" collapsed="false">
      <c r="A2255" s="0"/>
      <c r="I2255" s="0"/>
      <c r="J2255" s="0"/>
      <c r="K2255" s="0"/>
    </row>
    <row r="2256" customFormat="false" ht="12.75" hidden="false" customHeight="false" outlineLevel="0" collapsed="false">
      <c r="A2256" s="0"/>
      <c r="I2256" s="0"/>
      <c r="J2256" s="0"/>
      <c r="K2256" s="0"/>
    </row>
    <row r="2257" customFormat="false" ht="12.75" hidden="false" customHeight="false" outlineLevel="0" collapsed="false">
      <c r="A2257" s="0"/>
      <c r="I2257" s="0"/>
      <c r="J2257" s="0"/>
      <c r="K2257" s="0"/>
    </row>
    <row r="2258" customFormat="false" ht="12.75" hidden="false" customHeight="false" outlineLevel="0" collapsed="false">
      <c r="A2258" s="0"/>
      <c r="I2258" s="0"/>
      <c r="J2258" s="0"/>
      <c r="K2258" s="0"/>
    </row>
    <row r="2259" customFormat="false" ht="12.75" hidden="false" customHeight="false" outlineLevel="0" collapsed="false">
      <c r="A2259" s="0"/>
      <c r="I2259" s="0"/>
      <c r="J2259" s="0"/>
      <c r="K2259" s="0"/>
    </row>
    <row r="2260" customFormat="false" ht="12.75" hidden="false" customHeight="false" outlineLevel="0" collapsed="false">
      <c r="A2260" s="0"/>
      <c r="I2260" s="0"/>
      <c r="J2260" s="0"/>
      <c r="K2260" s="0"/>
    </row>
    <row r="2261" customFormat="false" ht="12.75" hidden="false" customHeight="false" outlineLevel="0" collapsed="false">
      <c r="A2261" s="0"/>
      <c r="I2261" s="0"/>
      <c r="J2261" s="0"/>
      <c r="K2261" s="0"/>
    </row>
    <row r="2262" customFormat="false" ht="12.75" hidden="false" customHeight="false" outlineLevel="0" collapsed="false">
      <c r="A2262" s="0"/>
      <c r="I2262" s="0"/>
      <c r="J2262" s="0"/>
      <c r="K2262" s="0"/>
    </row>
    <row r="2263" customFormat="false" ht="12.75" hidden="false" customHeight="false" outlineLevel="0" collapsed="false">
      <c r="A2263" s="0"/>
      <c r="I2263" s="0"/>
      <c r="J2263" s="0"/>
      <c r="K2263" s="0"/>
    </row>
    <row r="2264" customFormat="false" ht="12.75" hidden="false" customHeight="false" outlineLevel="0" collapsed="false">
      <c r="A2264" s="0"/>
      <c r="I2264" s="0"/>
      <c r="J2264" s="0"/>
      <c r="K2264" s="0"/>
    </row>
    <row r="2265" customFormat="false" ht="12.75" hidden="false" customHeight="false" outlineLevel="0" collapsed="false">
      <c r="A2265" s="0"/>
      <c r="I2265" s="0"/>
      <c r="J2265" s="0"/>
      <c r="K2265" s="0"/>
    </row>
    <row r="2266" customFormat="false" ht="12.75" hidden="false" customHeight="false" outlineLevel="0" collapsed="false">
      <c r="A2266" s="0"/>
      <c r="I2266" s="0"/>
      <c r="J2266" s="0"/>
      <c r="K2266" s="0"/>
    </row>
    <row r="2267" customFormat="false" ht="12.75" hidden="false" customHeight="false" outlineLevel="0" collapsed="false">
      <c r="A2267" s="0"/>
      <c r="I2267" s="0"/>
      <c r="J2267" s="0"/>
      <c r="K2267" s="0"/>
    </row>
    <row r="2268" customFormat="false" ht="12.75" hidden="false" customHeight="false" outlineLevel="0" collapsed="false">
      <c r="A2268" s="0"/>
      <c r="I2268" s="0"/>
      <c r="J2268" s="0"/>
      <c r="K2268" s="0"/>
    </row>
    <row r="2269" customFormat="false" ht="12.75" hidden="false" customHeight="false" outlineLevel="0" collapsed="false">
      <c r="A2269" s="0"/>
      <c r="I2269" s="0"/>
      <c r="J2269" s="0"/>
      <c r="K2269" s="0"/>
    </row>
    <row r="2270" customFormat="false" ht="12.75" hidden="false" customHeight="false" outlineLevel="0" collapsed="false">
      <c r="A2270" s="0"/>
      <c r="I2270" s="0"/>
      <c r="J2270" s="0"/>
      <c r="K2270" s="0"/>
    </row>
    <row r="2271" customFormat="false" ht="12.75" hidden="false" customHeight="false" outlineLevel="0" collapsed="false">
      <c r="A2271" s="0"/>
      <c r="I2271" s="0"/>
      <c r="J2271" s="0"/>
      <c r="K2271" s="0"/>
    </row>
    <row r="2272" customFormat="false" ht="12.75" hidden="false" customHeight="false" outlineLevel="0" collapsed="false">
      <c r="A2272" s="0"/>
      <c r="I2272" s="0"/>
      <c r="J2272" s="0"/>
      <c r="K2272" s="0"/>
    </row>
    <row r="2273" customFormat="false" ht="12.75" hidden="false" customHeight="false" outlineLevel="0" collapsed="false">
      <c r="A2273" s="0"/>
      <c r="I2273" s="0"/>
      <c r="J2273" s="0"/>
      <c r="K2273" s="0"/>
    </row>
    <row r="2274" customFormat="false" ht="12.75" hidden="false" customHeight="false" outlineLevel="0" collapsed="false">
      <c r="A2274" s="0"/>
      <c r="I2274" s="0"/>
      <c r="J2274" s="0"/>
      <c r="K2274" s="0"/>
    </row>
    <row r="2275" customFormat="false" ht="12.75" hidden="false" customHeight="false" outlineLevel="0" collapsed="false">
      <c r="A2275" s="0"/>
      <c r="I2275" s="0"/>
      <c r="J2275" s="0"/>
      <c r="K2275" s="0"/>
    </row>
    <row r="2276" customFormat="false" ht="12.75" hidden="false" customHeight="false" outlineLevel="0" collapsed="false">
      <c r="A2276" s="0"/>
      <c r="I2276" s="0"/>
      <c r="J2276" s="0"/>
      <c r="K2276" s="0"/>
    </row>
    <row r="2277" customFormat="false" ht="12.75" hidden="false" customHeight="false" outlineLevel="0" collapsed="false">
      <c r="A2277" s="0"/>
      <c r="I2277" s="0"/>
      <c r="J2277" s="0"/>
      <c r="K2277" s="0"/>
    </row>
    <row r="2278" customFormat="false" ht="12.75" hidden="false" customHeight="false" outlineLevel="0" collapsed="false">
      <c r="A2278" s="0"/>
      <c r="I2278" s="0"/>
      <c r="J2278" s="0"/>
      <c r="K2278" s="0"/>
    </row>
    <row r="2279" customFormat="false" ht="12.75" hidden="false" customHeight="false" outlineLevel="0" collapsed="false">
      <c r="A2279" s="0"/>
      <c r="I2279" s="0"/>
      <c r="J2279" s="0"/>
      <c r="K2279" s="0"/>
    </row>
    <row r="2280" customFormat="false" ht="12.75" hidden="false" customHeight="false" outlineLevel="0" collapsed="false">
      <c r="A2280" s="0"/>
      <c r="I2280" s="0"/>
      <c r="J2280" s="0"/>
      <c r="K2280" s="0"/>
    </row>
    <row r="2281" customFormat="false" ht="12.75" hidden="false" customHeight="false" outlineLevel="0" collapsed="false">
      <c r="A2281" s="0"/>
      <c r="I2281" s="0"/>
      <c r="J2281" s="0"/>
      <c r="K2281" s="0"/>
    </row>
    <row r="2282" customFormat="false" ht="12.75" hidden="false" customHeight="false" outlineLevel="0" collapsed="false">
      <c r="A2282" s="0"/>
      <c r="I2282" s="0"/>
      <c r="J2282" s="0"/>
      <c r="K2282" s="0"/>
    </row>
    <row r="2283" customFormat="false" ht="12.75" hidden="false" customHeight="false" outlineLevel="0" collapsed="false">
      <c r="A2283" s="0"/>
      <c r="I2283" s="0"/>
      <c r="J2283" s="0"/>
      <c r="K2283" s="0"/>
    </row>
    <row r="2284" customFormat="false" ht="12.75" hidden="false" customHeight="false" outlineLevel="0" collapsed="false">
      <c r="A2284" s="0"/>
      <c r="I2284" s="0"/>
      <c r="J2284" s="0"/>
      <c r="K2284" s="0"/>
    </row>
    <row r="2285" customFormat="false" ht="12.75" hidden="false" customHeight="false" outlineLevel="0" collapsed="false">
      <c r="A2285" s="0"/>
      <c r="I2285" s="0"/>
      <c r="J2285" s="0"/>
      <c r="K2285" s="0"/>
    </row>
    <row r="2286" customFormat="false" ht="12.75" hidden="false" customHeight="false" outlineLevel="0" collapsed="false">
      <c r="A2286" s="0"/>
      <c r="I2286" s="0"/>
      <c r="J2286" s="0"/>
      <c r="K2286" s="0"/>
    </row>
    <row r="2287" customFormat="false" ht="12.75" hidden="false" customHeight="false" outlineLevel="0" collapsed="false">
      <c r="A2287" s="0"/>
      <c r="I2287" s="0"/>
      <c r="J2287" s="0"/>
      <c r="K2287" s="0"/>
    </row>
    <row r="2288" customFormat="false" ht="12.75" hidden="false" customHeight="false" outlineLevel="0" collapsed="false">
      <c r="A2288" s="0"/>
      <c r="I2288" s="0"/>
      <c r="J2288" s="0"/>
      <c r="K2288" s="0"/>
    </row>
    <row r="2289" customFormat="false" ht="12.75" hidden="false" customHeight="false" outlineLevel="0" collapsed="false">
      <c r="A2289" s="0"/>
      <c r="I2289" s="0"/>
      <c r="J2289" s="0"/>
      <c r="K2289" s="0"/>
    </row>
    <row r="2290" customFormat="false" ht="12.75" hidden="false" customHeight="false" outlineLevel="0" collapsed="false">
      <c r="A2290" s="0"/>
      <c r="I2290" s="0"/>
      <c r="J2290" s="0"/>
      <c r="K2290" s="0"/>
    </row>
    <row r="2291" customFormat="false" ht="12.75" hidden="false" customHeight="false" outlineLevel="0" collapsed="false">
      <c r="A2291" s="0"/>
      <c r="I2291" s="0"/>
      <c r="J2291" s="0"/>
      <c r="K2291" s="0"/>
    </row>
    <row r="2292" customFormat="false" ht="12.75" hidden="false" customHeight="false" outlineLevel="0" collapsed="false">
      <c r="A2292" s="0"/>
      <c r="I2292" s="0"/>
      <c r="J2292" s="0"/>
      <c r="K2292" s="0"/>
    </row>
    <row r="2293" customFormat="false" ht="12.75" hidden="false" customHeight="false" outlineLevel="0" collapsed="false">
      <c r="A2293" s="0"/>
      <c r="I2293" s="0"/>
      <c r="J2293" s="0"/>
      <c r="K2293" s="0"/>
    </row>
    <row r="2294" customFormat="false" ht="12.75" hidden="false" customHeight="false" outlineLevel="0" collapsed="false">
      <c r="A2294" s="0"/>
      <c r="I2294" s="0"/>
      <c r="J2294" s="0"/>
      <c r="K2294" s="0"/>
    </row>
    <row r="2295" customFormat="false" ht="12.75" hidden="false" customHeight="false" outlineLevel="0" collapsed="false">
      <c r="A2295" s="0"/>
      <c r="I2295" s="0"/>
      <c r="J2295" s="0"/>
      <c r="K2295" s="0"/>
    </row>
    <row r="2296" customFormat="false" ht="12.75" hidden="false" customHeight="false" outlineLevel="0" collapsed="false">
      <c r="A2296" s="0"/>
      <c r="I2296" s="0"/>
      <c r="J2296" s="0"/>
      <c r="K2296" s="0"/>
    </row>
    <row r="2297" customFormat="false" ht="12.75" hidden="false" customHeight="false" outlineLevel="0" collapsed="false">
      <c r="A2297" s="0"/>
      <c r="I2297" s="0"/>
      <c r="J2297" s="0"/>
      <c r="K2297" s="0"/>
    </row>
    <row r="2298" customFormat="false" ht="12.75" hidden="false" customHeight="false" outlineLevel="0" collapsed="false">
      <c r="A2298" s="0"/>
      <c r="I2298" s="0"/>
      <c r="J2298" s="0"/>
      <c r="K2298" s="0"/>
    </row>
    <row r="2299" customFormat="false" ht="12.75" hidden="false" customHeight="false" outlineLevel="0" collapsed="false">
      <c r="A2299" s="0"/>
      <c r="I2299" s="0"/>
      <c r="J2299" s="0"/>
      <c r="K2299" s="0"/>
    </row>
    <row r="2300" customFormat="false" ht="12.75" hidden="false" customHeight="false" outlineLevel="0" collapsed="false">
      <c r="A2300" s="0"/>
      <c r="I2300" s="0"/>
      <c r="J2300" s="0"/>
      <c r="K2300" s="0"/>
    </row>
    <row r="2301" customFormat="false" ht="12.75" hidden="false" customHeight="false" outlineLevel="0" collapsed="false">
      <c r="A2301" s="0"/>
      <c r="I2301" s="0"/>
      <c r="J2301" s="0"/>
      <c r="K2301" s="0"/>
    </row>
    <row r="2302" customFormat="false" ht="12.75" hidden="false" customHeight="false" outlineLevel="0" collapsed="false">
      <c r="A2302" s="0"/>
      <c r="I2302" s="0"/>
      <c r="J2302" s="0"/>
      <c r="K2302" s="0"/>
    </row>
    <row r="2303" customFormat="false" ht="12.75" hidden="false" customHeight="false" outlineLevel="0" collapsed="false">
      <c r="A2303" s="0"/>
      <c r="I2303" s="0"/>
      <c r="J2303" s="0"/>
      <c r="K2303" s="0"/>
    </row>
  </sheetData>
  <printOptions headings="false" gridLines="false" gridLinesSet="true" horizontalCentered="false" verticalCentered="false"/>
  <pageMargins left="0.159722222222222" right="0.259722222222222" top="0.2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1" width="20.85"/>
    <col collapsed="false" customWidth="true" hidden="false" outlineLevel="0" max="2" min="2" style="22" width="14.99"/>
    <col collapsed="false" customWidth="true" hidden="true" outlineLevel="1" max="3" min="3" style="22" width="7.7"/>
    <col collapsed="false" customWidth="true" hidden="false" outlineLevel="0" max="4" min="4" style="23" width="10.13"/>
    <col collapsed="false" customWidth="true" hidden="false" outlineLevel="0" max="5" min="5" style="22" width="1.99"/>
    <col collapsed="false" customWidth="true" hidden="false" outlineLevel="0" max="6" min="6" style="22" width="21.99"/>
    <col collapsed="false" customWidth="true" hidden="false" outlineLevel="0" max="7" min="7" style="22" width="7.7"/>
    <col collapsed="false" customWidth="false" hidden="false" outlineLevel="0" max="9" min="8" style="22" width="9.14"/>
    <col collapsed="false" customWidth="true" hidden="false" outlineLevel="0" max="10" min="10" style="22" width="19.14"/>
    <col collapsed="false" customWidth="false" hidden="false" outlineLevel="0" max="257" min="11" style="22" width="9.14"/>
  </cols>
  <sheetData>
    <row r="1" s="26" customFormat="true" ht="13.5" hidden="true" customHeight="true" outlineLevel="1" collapsed="false">
      <c r="A1" s="24" t="s">
        <v>3133</v>
      </c>
      <c r="B1" s="24" t="s">
        <v>3134</v>
      </c>
      <c r="C1" s="24" t="s">
        <v>3135</v>
      </c>
      <c r="D1" s="25" t="s">
        <v>3136</v>
      </c>
      <c r="H1" s="27"/>
    </row>
    <row r="2" s="26" customFormat="true" ht="12" hidden="false" customHeight="true" outlineLevel="0" collapsed="false">
      <c r="A2" s="24" t="s">
        <v>3137</v>
      </c>
      <c r="B2" s="24"/>
      <c r="C2" s="24"/>
      <c r="D2" s="24"/>
      <c r="H2" s="27"/>
    </row>
    <row r="3" s="31" customFormat="true" ht="12" hidden="false" customHeight="true" outlineLevel="0" collapsed="false">
      <c r="A3" s="28" t="n">
        <v>1</v>
      </c>
      <c r="B3" s="29" t="s">
        <v>248</v>
      </c>
      <c r="C3" s="22" t="n">
        <v>1</v>
      </c>
      <c r="D3" s="30" t="n">
        <v>1533</v>
      </c>
      <c r="H3" s="27"/>
      <c r="I3" s="22"/>
    </row>
    <row r="4" s="31" customFormat="true" ht="12" hidden="false" customHeight="true" outlineLevel="0" collapsed="false">
      <c r="A4" s="28" t="n">
        <v>2</v>
      </c>
      <c r="B4" s="29" t="s">
        <v>25</v>
      </c>
      <c r="C4" s="22" t="n">
        <v>1</v>
      </c>
      <c r="D4" s="30" t="n">
        <v>1368.5</v>
      </c>
      <c r="H4" s="27"/>
      <c r="I4" s="22"/>
    </row>
    <row r="5" s="31" customFormat="true" ht="12" hidden="false" customHeight="true" outlineLevel="0" collapsed="false">
      <c r="A5" s="28" t="n">
        <v>3</v>
      </c>
      <c r="B5" s="29" t="s">
        <v>100</v>
      </c>
      <c r="C5" s="29" t="n">
        <v>1</v>
      </c>
      <c r="D5" s="30" t="n">
        <v>1255</v>
      </c>
      <c r="H5" s="27"/>
      <c r="I5" s="22"/>
    </row>
    <row r="6" s="31" customFormat="true" ht="12" hidden="false" customHeight="true" outlineLevel="0" collapsed="false">
      <c r="A6" s="28" t="n">
        <v>4</v>
      </c>
      <c r="B6" s="29" t="s">
        <v>257</v>
      </c>
      <c r="C6" s="29" t="n">
        <v>1</v>
      </c>
      <c r="D6" s="30" t="n">
        <v>1028</v>
      </c>
      <c r="H6" s="27"/>
      <c r="I6" s="22"/>
    </row>
    <row r="7" s="31" customFormat="true" ht="12" hidden="false" customHeight="true" outlineLevel="0" collapsed="false">
      <c r="A7" s="28" t="n">
        <v>5</v>
      </c>
      <c r="B7" s="29" t="s">
        <v>3138</v>
      </c>
      <c r="C7" s="29" t="n">
        <v>1</v>
      </c>
      <c r="D7" s="30" t="n">
        <v>891</v>
      </c>
      <c r="H7" s="27"/>
      <c r="I7" s="22"/>
    </row>
    <row r="8" s="31" customFormat="true" ht="12" hidden="false" customHeight="true" outlineLevel="0" collapsed="false">
      <c r="A8" s="28" t="n">
        <v>6</v>
      </c>
      <c r="B8" s="29" t="s">
        <v>73</v>
      </c>
      <c r="C8" s="29" t="n">
        <v>1</v>
      </c>
      <c r="D8" s="30" t="n">
        <v>796</v>
      </c>
      <c r="H8" s="27"/>
      <c r="I8" s="22"/>
    </row>
    <row r="9" s="31" customFormat="true" ht="12" hidden="false" customHeight="true" outlineLevel="0" collapsed="false">
      <c r="A9" s="28" t="n">
        <v>7</v>
      </c>
      <c r="B9" s="29" t="s">
        <v>174</v>
      </c>
      <c r="C9" s="29" t="n">
        <v>1</v>
      </c>
      <c r="D9" s="30" t="n">
        <v>761.5</v>
      </c>
      <c r="H9" s="27"/>
      <c r="I9" s="22"/>
    </row>
    <row r="10" s="31" customFormat="true" ht="12" hidden="false" customHeight="true" outlineLevel="0" collapsed="false">
      <c r="A10" s="28" t="n">
        <v>8</v>
      </c>
      <c r="B10" s="29" t="s">
        <v>3139</v>
      </c>
      <c r="C10" s="29" t="n">
        <v>1</v>
      </c>
      <c r="D10" s="30" t="n">
        <v>697</v>
      </c>
      <c r="H10" s="27"/>
      <c r="I10" s="22"/>
    </row>
    <row r="11" s="31" customFormat="true" ht="12" hidden="false" customHeight="true" outlineLevel="0" collapsed="false">
      <c r="A11" s="28" t="n">
        <v>9</v>
      </c>
      <c r="B11" s="29" t="s">
        <v>151</v>
      </c>
      <c r="C11" s="22" t="n">
        <v>1</v>
      </c>
      <c r="D11" s="30" t="n">
        <v>659</v>
      </c>
      <c r="H11" s="27"/>
      <c r="I11" s="22"/>
    </row>
    <row r="12" s="31" customFormat="true" ht="12" hidden="false" customHeight="true" outlineLevel="0" collapsed="false">
      <c r="A12" s="28" t="n">
        <v>10</v>
      </c>
      <c r="B12" s="29" t="s">
        <v>61</v>
      </c>
      <c r="C12" s="22" t="n">
        <v>1</v>
      </c>
      <c r="D12" s="30" t="n">
        <v>631</v>
      </c>
      <c r="H12" s="27"/>
      <c r="I12" s="22"/>
    </row>
    <row r="13" s="31" customFormat="true" ht="12" hidden="false" customHeight="true" outlineLevel="0" collapsed="false">
      <c r="A13" s="28" t="n">
        <v>11</v>
      </c>
      <c r="B13" s="29" t="s">
        <v>188</v>
      </c>
      <c r="C13" s="29" t="n">
        <v>1</v>
      </c>
      <c r="D13" s="30" t="n">
        <v>620.5</v>
      </c>
      <c r="H13" s="27"/>
      <c r="I13" s="22"/>
    </row>
    <row r="14" s="31" customFormat="true" ht="12" hidden="false" customHeight="true" outlineLevel="0" collapsed="false">
      <c r="A14" s="28" t="n">
        <v>12</v>
      </c>
      <c r="B14" s="29" t="s">
        <v>301</v>
      </c>
      <c r="C14" s="29" t="n">
        <v>1</v>
      </c>
      <c r="D14" s="30" t="n">
        <v>608.5</v>
      </c>
      <c r="H14" s="27"/>
      <c r="I14" s="22"/>
    </row>
    <row r="15" s="31" customFormat="true" ht="12" hidden="false" customHeight="true" outlineLevel="0" collapsed="false">
      <c r="A15" s="28" t="n">
        <v>13</v>
      </c>
      <c r="B15" s="29" t="s">
        <v>137</v>
      </c>
      <c r="C15" s="29" t="n">
        <v>1</v>
      </c>
      <c r="D15" s="30" t="n">
        <v>426</v>
      </c>
      <c r="H15" s="27"/>
      <c r="I15" s="22"/>
    </row>
    <row r="16" s="26" customFormat="true" ht="12" hidden="false" customHeight="true" outlineLevel="0" collapsed="false">
      <c r="A16" s="24" t="s">
        <v>3140</v>
      </c>
      <c r="B16" s="24"/>
      <c r="C16" s="24"/>
      <c r="D16" s="24"/>
      <c r="H16" s="27"/>
    </row>
    <row r="17" s="31" customFormat="true" ht="12" hidden="false" customHeight="true" outlineLevel="0" collapsed="false">
      <c r="A17" s="28" t="n">
        <v>1</v>
      </c>
      <c r="B17" s="29" t="s">
        <v>30</v>
      </c>
      <c r="C17" s="29" t="n">
        <v>2</v>
      </c>
      <c r="D17" s="30" t="n">
        <v>790</v>
      </c>
      <c r="H17" s="27"/>
      <c r="I17" s="22"/>
    </row>
    <row r="18" s="31" customFormat="true" ht="12" hidden="false" customHeight="true" outlineLevel="0" collapsed="false">
      <c r="A18" s="28" t="n">
        <v>2</v>
      </c>
      <c r="B18" s="29" t="s">
        <v>112</v>
      </c>
      <c r="C18" s="29" t="n">
        <v>2</v>
      </c>
      <c r="D18" s="30" t="n">
        <v>513.5</v>
      </c>
      <c r="H18" s="27"/>
      <c r="I18" s="22"/>
    </row>
    <row r="19" s="31" customFormat="true" ht="12" hidden="false" customHeight="true" outlineLevel="0" collapsed="false">
      <c r="A19" s="28" t="n">
        <v>3</v>
      </c>
      <c r="B19" s="29" t="s">
        <v>507</v>
      </c>
      <c r="C19" s="29" t="n">
        <v>2</v>
      </c>
      <c r="D19" s="30" t="n">
        <v>422</v>
      </c>
      <c r="H19" s="27"/>
      <c r="I19" s="22"/>
    </row>
    <row r="20" customFormat="false" ht="12" hidden="false" customHeight="true" outlineLevel="0" collapsed="false">
      <c r="A20" s="28" t="n">
        <v>4</v>
      </c>
      <c r="B20" s="29" t="s">
        <v>813</v>
      </c>
      <c r="C20" s="29" t="n">
        <v>2</v>
      </c>
      <c r="D20" s="30" t="n">
        <v>279.5</v>
      </c>
      <c r="E20" s="31"/>
      <c r="H20" s="27"/>
    </row>
    <row r="21" customFormat="false" ht="12" hidden="false" customHeight="true" outlineLevel="0" collapsed="false">
      <c r="A21" s="28" t="n">
        <v>5</v>
      </c>
      <c r="B21" s="29" t="s">
        <v>122</v>
      </c>
      <c r="C21" s="29" t="n">
        <v>2</v>
      </c>
      <c r="D21" s="30" t="n">
        <v>275</v>
      </c>
      <c r="E21" s="31"/>
      <c r="H21" s="27"/>
    </row>
    <row r="22" s="31" customFormat="true" ht="12" hidden="false" customHeight="true" outlineLevel="0" collapsed="false">
      <c r="A22" s="28" t="n">
        <v>6</v>
      </c>
      <c r="B22" s="29" t="s">
        <v>405</v>
      </c>
      <c r="C22" s="29" t="n">
        <v>2</v>
      </c>
      <c r="D22" s="30" t="n">
        <v>261</v>
      </c>
      <c r="H22" s="27"/>
      <c r="I22" s="22"/>
    </row>
    <row r="23" s="31" customFormat="true" ht="12" hidden="false" customHeight="true" outlineLevel="0" collapsed="false">
      <c r="A23" s="28" t="n">
        <v>7</v>
      </c>
      <c r="B23" s="29" t="s">
        <v>85</v>
      </c>
      <c r="C23" s="29" t="n">
        <v>2</v>
      </c>
      <c r="D23" s="30" t="n">
        <v>260</v>
      </c>
      <c r="E23" s="22"/>
      <c r="F23" s="22"/>
      <c r="G23" s="22"/>
      <c r="H23" s="27"/>
      <c r="I23" s="22"/>
    </row>
    <row r="24" s="31" customFormat="true" ht="12" hidden="false" customHeight="true" outlineLevel="0" collapsed="false">
      <c r="A24" s="28" t="n">
        <v>8</v>
      </c>
      <c r="B24" s="29" t="s">
        <v>1734</v>
      </c>
      <c r="C24" s="29" t="n">
        <v>2</v>
      </c>
      <c r="D24" s="30" t="n">
        <v>182.5</v>
      </c>
      <c r="E24" s="22"/>
      <c r="F24" s="22"/>
      <c r="G24" s="22"/>
      <c r="H24" s="27"/>
      <c r="I24" s="22"/>
    </row>
    <row r="25" s="26" customFormat="true" ht="12" hidden="false" customHeight="true" outlineLevel="0" collapsed="false">
      <c r="A25" s="24" t="s">
        <v>3141</v>
      </c>
      <c r="B25" s="24"/>
      <c r="C25" s="24"/>
      <c r="D25" s="24"/>
      <c r="H25" s="27"/>
    </row>
    <row r="26" s="31" customFormat="true" ht="12" hidden="false" customHeight="true" outlineLevel="0" collapsed="false">
      <c r="A26" s="28" t="n">
        <v>1</v>
      </c>
      <c r="B26" s="29" t="s">
        <v>589</v>
      </c>
      <c r="C26" s="29" t="n">
        <v>3</v>
      </c>
      <c r="D26" s="30" t="n">
        <v>249</v>
      </c>
      <c r="E26" s="22"/>
      <c r="H26" s="27"/>
      <c r="I26" s="22"/>
    </row>
    <row r="27" s="31" customFormat="true" ht="12" hidden="false" customHeight="true" outlineLevel="0" collapsed="false">
      <c r="A27" s="28" t="n">
        <v>2</v>
      </c>
      <c r="B27" s="29" t="s">
        <v>397</v>
      </c>
      <c r="C27" s="29" t="n">
        <v>3</v>
      </c>
      <c r="D27" s="30" t="n">
        <v>191</v>
      </c>
      <c r="E27" s="22"/>
      <c r="H27" s="27"/>
      <c r="I27" s="22"/>
    </row>
    <row r="28" s="31" customFormat="true" ht="12" hidden="false" customHeight="true" outlineLevel="0" collapsed="false">
      <c r="A28" s="28" t="n">
        <v>3</v>
      </c>
      <c r="B28" s="29" t="s">
        <v>969</v>
      </c>
      <c r="C28" s="29" t="n">
        <v>3</v>
      </c>
      <c r="D28" s="30" t="n">
        <v>177</v>
      </c>
      <c r="H28" s="27"/>
      <c r="I28" s="22"/>
    </row>
    <row r="29" s="31" customFormat="true" ht="12" hidden="false" customHeight="true" outlineLevel="0" collapsed="false">
      <c r="A29" s="28" t="n">
        <v>4</v>
      </c>
      <c r="B29" s="29" t="s">
        <v>520</v>
      </c>
      <c r="C29" s="29" t="n">
        <v>3</v>
      </c>
      <c r="D29" s="30" t="n">
        <v>175</v>
      </c>
      <c r="H29" s="27"/>
      <c r="I29" s="22"/>
    </row>
    <row r="30" s="31" customFormat="true" ht="12" hidden="false" customHeight="true" outlineLevel="0" collapsed="false">
      <c r="A30" s="28" t="n">
        <v>5</v>
      </c>
      <c r="B30" s="29" t="s">
        <v>3142</v>
      </c>
      <c r="C30" s="29" t="n">
        <v>3</v>
      </c>
      <c r="D30" s="30" t="n">
        <v>170</v>
      </c>
      <c r="H30" s="27"/>
      <c r="I30" s="22"/>
    </row>
    <row r="31" s="31" customFormat="true" ht="12" hidden="false" customHeight="true" outlineLevel="0" collapsed="false">
      <c r="A31" s="28" t="n">
        <v>6</v>
      </c>
      <c r="B31" s="29" t="s">
        <v>3143</v>
      </c>
      <c r="C31" s="29" t="n">
        <v>3</v>
      </c>
      <c r="D31" s="30" t="n">
        <v>164.5</v>
      </c>
      <c r="H31" s="27"/>
      <c r="I31" s="22"/>
    </row>
    <row r="32" s="31" customFormat="true" ht="12" hidden="false" customHeight="true" outlineLevel="0" collapsed="false">
      <c r="A32" s="28" t="n">
        <v>7</v>
      </c>
      <c r="B32" s="29" t="s">
        <v>579</v>
      </c>
      <c r="C32" s="29" t="n">
        <v>3</v>
      </c>
      <c r="D32" s="30" t="n">
        <v>154</v>
      </c>
      <c r="H32" s="27"/>
      <c r="I32" s="22"/>
    </row>
    <row r="33" customFormat="false" ht="12" hidden="false" customHeight="true" outlineLevel="0" collapsed="false">
      <c r="A33" s="28" t="n">
        <v>8</v>
      </c>
      <c r="B33" s="29" t="s">
        <v>3144</v>
      </c>
      <c r="C33" s="29" t="n">
        <v>3</v>
      </c>
      <c r="D33" s="30" t="n">
        <v>150</v>
      </c>
      <c r="E33" s="31"/>
      <c r="H33" s="27"/>
    </row>
    <row r="34" customFormat="false" ht="12" hidden="false" customHeight="true" outlineLevel="0" collapsed="false">
      <c r="A34" s="28" t="n">
        <v>9</v>
      </c>
      <c r="B34" s="29" t="s">
        <v>3145</v>
      </c>
      <c r="C34" s="29" t="n">
        <v>3</v>
      </c>
      <c r="D34" s="30" t="n">
        <v>148</v>
      </c>
      <c r="E34" s="31"/>
      <c r="H34" s="27"/>
    </row>
    <row r="35" customFormat="false" ht="12" hidden="false" customHeight="true" outlineLevel="0" collapsed="false">
      <c r="A35" s="28" t="n">
        <v>10</v>
      </c>
      <c r="B35" s="29" t="s">
        <v>3146</v>
      </c>
      <c r="C35" s="29" t="n">
        <v>3</v>
      </c>
      <c r="D35" s="30" t="n">
        <v>137</v>
      </c>
      <c r="E35" s="31"/>
      <c r="H35" s="27"/>
    </row>
    <row r="36" s="31" customFormat="true" ht="12" hidden="false" customHeight="true" outlineLevel="0" collapsed="false">
      <c r="A36" s="28" t="n">
        <v>11</v>
      </c>
      <c r="B36" s="29" t="s">
        <v>290</v>
      </c>
      <c r="C36" s="29" t="n">
        <v>3</v>
      </c>
      <c r="D36" s="30" t="n">
        <v>129</v>
      </c>
      <c r="F36" s="22"/>
      <c r="G36" s="22"/>
      <c r="H36" s="27"/>
      <c r="I36" s="22"/>
      <c r="J36" s="22"/>
      <c r="K36" s="22"/>
    </row>
    <row r="37" s="31" customFormat="true" ht="12" hidden="false" customHeight="true" outlineLevel="0" collapsed="false">
      <c r="A37" s="28" t="n">
        <v>12</v>
      </c>
      <c r="B37" s="29" t="s">
        <v>3147</v>
      </c>
      <c r="C37" s="29" t="n">
        <v>3</v>
      </c>
      <c r="D37" s="30" t="n">
        <v>123.5</v>
      </c>
      <c r="E37" s="22"/>
      <c r="H37" s="27"/>
      <c r="I37" s="22"/>
      <c r="J37" s="22"/>
      <c r="K37" s="22"/>
    </row>
    <row r="38" s="31" customFormat="true" ht="12" hidden="false" customHeight="true" outlineLevel="0" collapsed="false">
      <c r="A38" s="28" t="n">
        <v>13</v>
      </c>
      <c r="B38" s="29" t="s">
        <v>3148</v>
      </c>
      <c r="C38" s="29" t="n">
        <v>3</v>
      </c>
      <c r="D38" s="30" t="n">
        <v>122</v>
      </c>
      <c r="H38" s="27"/>
      <c r="I38" s="22"/>
      <c r="J38" s="22"/>
      <c r="K38" s="22"/>
    </row>
    <row r="39" s="31" customFormat="true" ht="12" hidden="false" customHeight="true" outlineLevel="0" collapsed="false">
      <c r="A39" s="28" t="n">
        <v>14</v>
      </c>
      <c r="B39" s="29" t="s">
        <v>820</v>
      </c>
      <c r="C39" s="29" t="n">
        <v>3</v>
      </c>
      <c r="D39" s="30" t="n">
        <v>97.5</v>
      </c>
      <c r="H39" s="27"/>
      <c r="I39" s="22"/>
      <c r="J39" s="22"/>
      <c r="K39" s="22"/>
    </row>
    <row r="40" s="31" customFormat="true" ht="12" hidden="false" customHeight="true" outlineLevel="0" collapsed="false">
      <c r="A40" s="28" t="n">
        <v>15</v>
      </c>
      <c r="B40" s="29" t="s">
        <v>621</v>
      </c>
      <c r="C40" s="29" t="n">
        <v>3</v>
      </c>
      <c r="D40" s="30" t="n">
        <v>95.5</v>
      </c>
      <c r="H40" s="27"/>
      <c r="I40" s="22"/>
      <c r="J40" s="22"/>
      <c r="K40" s="22"/>
    </row>
    <row r="41" s="31" customFormat="true" ht="12" hidden="false" customHeight="true" outlineLevel="0" collapsed="false">
      <c r="A41" s="28" t="n">
        <v>16</v>
      </c>
      <c r="B41" s="29" t="s">
        <v>3149</v>
      </c>
      <c r="C41" s="29" t="n">
        <v>3</v>
      </c>
      <c r="D41" s="30" t="n">
        <v>87</v>
      </c>
      <c r="H41" s="27"/>
      <c r="I41" s="22"/>
      <c r="J41" s="22"/>
      <c r="K41" s="22"/>
    </row>
    <row r="42" s="31" customFormat="true" ht="12" hidden="false" customHeight="true" outlineLevel="0" collapsed="false">
      <c r="A42" s="28" t="n">
        <v>17</v>
      </c>
      <c r="B42" s="29" t="s">
        <v>307</v>
      </c>
      <c r="C42" s="29" t="n">
        <v>3</v>
      </c>
      <c r="D42" s="30" t="n">
        <v>80.5</v>
      </c>
      <c r="H42" s="27"/>
      <c r="I42" s="22"/>
      <c r="J42" s="22"/>
      <c r="K42" s="22"/>
    </row>
    <row r="43" s="31" customFormat="true" ht="12" hidden="false" customHeight="true" outlineLevel="0" collapsed="false">
      <c r="A43" s="28" t="n">
        <v>18</v>
      </c>
      <c r="B43" s="29" t="s">
        <v>442</v>
      </c>
      <c r="C43" s="29" t="n">
        <v>3</v>
      </c>
      <c r="D43" s="30" t="n">
        <v>73</v>
      </c>
      <c r="H43" s="27"/>
      <c r="I43" s="22"/>
      <c r="J43" s="22"/>
      <c r="K43" s="22"/>
    </row>
    <row r="44" s="31" customFormat="true" ht="12" hidden="false" customHeight="true" outlineLevel="0" collapsed="false">
      <c r="A44" s="28" t="n">
        <v>19</v>
      </c>
      <c r="B44" s="29" t="s">
        <v>791</v>
      </c>
      <c r="C44" s="29" t="n">
        <v>3</v>
      </c>
      <c r="D44" s="30" t="n">
        <v>72</v>
      </c>
      <c r="H44" s="27"/>
      <c r="I44" s="22"/>
      <c r="J44" s="22"/>
      <c r="K44" s="22"/>
    </row>
    <row r="45" s="31" customFormat="true" ht="12" hidden="false" customHeight="true" outlineLevel="0" collapsed="false">
      <c r="A45" s="28" t="n">
        <v>20</v>
      </c>
      <c r="B45" s="29" t="s">
        <v>483</v>
      </c>
      <c r="C45" s="29" t="n">
        <v>3</v>
      </c>
      <c r="D45" s="30" t="n">
        <v>63</v>
      </c>
      <c r="H45" s="27"/>
      <c r="I45" s="22"/>
      <c r="J45" s="22"/>
      <c r="K45" s="22"/>
    </row>
    <row r="46" s="31" customFormat="true" ht="12" hidden="false" customHeight="true" outlineLevel="0" collapsed="false">
      <c r="A46" s="28" t="n">
        <v>21</v>
      </c>
      <c r="B46" s="29" t="s">
        <v>267</v>
      </c>
      <c r="C46" s="29" t="n">
        <v>3</v>
      </c>
      <c r="D46" s="30" t="n">
        <v>59.5</v>
      </c>
      <c r="H46" s="27"/>
      <c r="I46" s="22"/>
      <c r="J46" s="22"/>
      <c r="K46" s="22"/>
    </row>
    <row r="47" s="31" customFormat="true" ht="12" hidden="false" customHeight="true" outlineLevel="0" collapsed="false">
      <c r="A47" s="28" t="n">
        <v>22</v>
      </c>
      <c r="B47" s="29" t="s">
        <v>89</v>
      </c>
      <c r="C47" s="29" t="n">
        <v>3</v>
      </c>
      <c r="D47" s="30" t="n">
        <v>59</v>
      </c>
      <c r="H47" s="27"/>
      <c r="I47" s="22"/>
      <c r="J47" s="22"/>
      <c r="K47" s="22"/>
    </row>
    <row r="48" s="31" customFormat="true" ht="12" hidden="false" customHeight="true" outlineLevel="0" collapsed="false">
      <c r="A48" s="28" t="n">
        <v>23</v>
      </c>
      <c r="B48" s="29" t="s">
        <v>3150</v>
      </c>
      <c r="C48" s="29" t="n">
        <v>3</v>
      </c>
      <c r="D48" s="30" t="n">
        <v>51</v>
      </c>
      <c r="H48" s="27"/>
    </row>
    <row r="49" s="31" customFormat="true" ht="12" hidden="false" customHeight="true" outlineLevel="0" collapsed="false">
      <c r="A49" s="28" t="n">
        <v>24</v>
      </c>
      <c r="B49" s="29" t="s">
        <v>3151</v>
      </c>
      <c r="C49" s="29" t="n">
        <v>3</v>
      </c>
      <c r="D49" s="30" t="n">
        <v>40</v>
      </c>
      <c r="H49" s="27"/>
    </row>
    <row r="50" s="31" customFormat="true" ht="12" hidden="false" customHeight="true" outlineLevel="0" collapsed="false">
      <c r="A50" s="28" t="n">
        <v>25</v>
      </c>
      <c r="B50" s="29" t="s">
        <v>1012</v>
      </c>
      <c r="C50" s="29" t="n">
        <v>3</v>
      </c>
      <c r="D50" s="30" t="n">
        <v>35</v>
      </c>
      <c r="H50" s="27"/>
    </row>
    <row r="51" s="31" customFormat="true" ht="12" hidden="false" customHeight="true" outlineLevel="0" collapsed="false">
      <c r="A51" s="28" t="n">
        <v>26</v>
      </c>
      <c r="B51" s="29" t="s">
        <v>108</v>
      </c>
      <c r="C51" s="29" t="n">
        <v>3</v>
      </c>
      <c r="D51" s="30" t="n">
        <v>25</v>
      </c>
      <c r="H51" s="27"/>
    </row>
    <row r="52" s="31" customFormat="true" ht="12" hidden="false" customHeight="true" outlineLevel="0" collapsed="false">
      <c r="A52" s="28" t="n">
        <v>27</v>
      </c>
      <c r="B52" s="29" t="s">
        <v>3152</v>
      </c>
      <c r="C52" s="29" t="n">
        <v>3</v>
      </c>
      <c r="D52" s="30" t="n">
        <v>24</v>
      </c>
      <c r="H52" s="27"/>
    </row>
    <row r="53" s="31" customFormat="true" ht="12" hidden="false" customHeight="true" outlineLevel="0" collapsed="false">
      <c r="A53" s="28" t="n">
        <v>28</v>
      </c>
      <c r="B53" s="29" t="s">
        <v>3153</v>
      </c>
      <c r="C53" s="29" t="n">
        <v>3</v>
      </c>
      <c r="D53" s="30" t="n">
        <v>24</v>
      </c>
      <c r="H53" s="27"/>
    </row>
    <row r="54" s="31" customFormat="true" ht="12" hidden="false" customHeight="true" outlineLevel="0" collapsed="false">
      <c r="A54" s="28" t="n">
        <v>29</v>
      </c>
      <c r="B54" s="29" t="s">
        <v>3154</v>
      </c>
      <c r="C54" s="29" t="n">
        <v>3</v>
      </c>
      <c r="D54" s="30" t="n">
        <v>20</v>
      </c>
      <c r="H54" s="27"/>
    </row>
    <row r="55" s="31" customFormat="true" ht="12" hidden="false" customHeight="true" outlineLevel="0" collapsed="false">
      <c r="A55" s="28" t="n">
        <v>30</v>
      </c>
      <c r="B55" s="29" t="s">
        <v>1074</v>
      </c>
      <c r="C55" s="29" t="n">
        <v>3</v>
      </c>
      <c r="D55" s="30" t="n">
        <v>16</v>
      </c>
      <c r="H55" s="27"/>
    </row>
    <row r="56" customFormat="false" ht="12" hidden="false" customHeight="true" outlineLevel="0" collapsed="false">
      <c r="A56" s="28" t="n">
        <v>31</v>
      </c>
      <c r="B56" s="29" t="s">
        <v>3155</v>
      </c>
      <c r="C56" s="29" t="n">
        <v>3</v>
      </c>
      <c r="D56" s="30" t="n">
        <v>13</v>
      </c>
      <c r="H56" s="27"/>
    </row>
    <row r="57" customFormat="false" ht="12.75" hidden="false" customHeight="true" outlineLevel="0" collapsed="false">
      <c r="A57" s="28" t="n">
        <v>32</v>
      </c>
      <c r="B57" s="29" t="s">
        <v>3156</v>
      </c>
      <c r="C57" s="29" t="n">
        <v>3</v>
      </c>
      <c r="D57" s="30" t="n">
        <v>8</v>
      </c>
      <c r="H57" s="27"/>
    </row>
    <row r="58" customFormat="false" ht="14.25" hidden="false" customHeight="true" outlineLevel="0" collapsed="false">
      <c r="A58" s="24" t="s">
        <v>3157</v>
      </c>
      <c r="B58" s="24"/>
      <c r="C58" s="24"/>
      <c r="D58" s="24"/>
      <c r="H58" s="27"/>
    </row>
    <row r="59" customFormat="false" ht="17.25" hidden="false" customHeight="true" outlineLevel="0" collapsed="false">
      <c r="A59" s="32" t="s">
        <v>3158</v>
      </c>
      <c r="B59" s="29"/>
      <c r="C59" s="29"/>
      <c r="D59" s="33" t="n">
        <v>3259.5</v>
      </c>
      <c r="H59" s="27"/>
    </row>
    <row r="60" s="31" customFormat="true" ht="17.25" hidden="false" customHeight="true" outlineLevel="0" collapsed="false">
      <c r="A60" s="32" t="s">
        <v>3159</v>
      </c>
      <c r="B60" s="29"/>
      <c r="C60" s="29"/>
      <c r="D60" s="33" t="n">
        <v>2261</v>
      </c>
      <c r="H60" s="27"/>
    </row>
    <row r="61" s="31" customFormat="true" ht="17.25" hidden="false" customHeight="true" outlineLevel="0" collapsed="false">
      <c r="A61" s="32" t="s">
        <v>3160</v>
      </c>
      <c r="B61" s="29"/>
      <c r="C61" s="29"/>
      <c r="D61" s="33" t="n">
        <v>1956</v>
      </c>
      <c r="H61" s="27"/>
    </row>
    <row r="62" s="31" customFormat="true" ht="17.25" hidden="false" customHeight="true" outlineLevel="0" collapsed="false">
      <c r="A62" s="32" t="s">
        <v>3161</v>
      </c>
      <c r="D62" s="33" t="n">
        <v>1741.5</v>
      </c>
      <c r="H62" s="27"/>
    </row>
    <row r="63" s="31" customFormat="true" ht="17.25" hidden="false" customHeight="true" outlineLevel="0" collapsed="false">
      <c r="A63" s="32" t="s">
        <v>3162</v>
      </c>
      <c r="B63" s="29"/>
      <c r="C63" s="29"/>
      <c r="D63" s="33" t="n">
        <v>1554</v>
      </c>
      <c r="H63" s="27"/>
    </row>
    <row r="64" s="31" customFormat="true" ht="17.25" hidden="false" customHeight="true" outlineLevel="0" collapsed="false">
      <c r="A64" s="32" t="s">
        <v>3163</v>
      </c>
      <c r="B64" s="29"/>
      <c r="C64" s="29"/>
      <c r="D64" s="33" t="n">
        <v>1403.5</v>
      </c>
      <c r="H64" s="27"/>
    </row>
    <row r="65" customFormat="false" ht="17.25" hidden="false" customHeight="true" outlineLevel="0" collapsed="false">
      <c r="A65" s="32" t="s">
        <v>3164</v>
      </c>
      <c r="B65" s="29"/>
      <c r="C65" s="29"/>
      <c r="D65" s="33" t="n">
        <v>924.5</v>
      </c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</sheetData>
  <mergeCells count="4">
    <mergeCell ref="A2:D2"/>
    <mergeCell ref="A16:D16"/>
    <mergeCell ref="A25:D25"/>
    <mergeCell ref="A58:D58"/>
  </mergeCells>
  <printOptions headings="false" gridLines="false" gridLinesSet="true" horizontalCentered="true" verticalCentered="false"/>
  <pageMargins left="0.209722222222222" right="1.65972222222222" top="0.45" bottom="0.315277777777778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Результаты командного первенства среди республик, областей и г.г. Москва и С-Петербур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28"/>
    <col collapsed="false" customWidth="true" hidden="false" outlineLevel="0" max="3" min="3" style="0" width="7.14"/>
    <col collapsed="false" customWidth="true" hidden="false" outlineLevel="0" max="4" min="4" style="0" width="6.13"/>
    <col collapsed="false" customWidth="true" hidden="false" outlineLevel="0" max="5" min="5" style="0" width="25.56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4.41"/>
    <col collapsed="false" customWidth="true" hidden="false" outlineLevel="0" max="12" min="12" style="0" width="32.28"/>
  </cols>
  <sheetData>
    <row r="2" s="7" customFormat="true" ht="12.75" hidden="false" customHeight="false" outlineLevel="0" collapsed="false">
      <c r="F2" s="9" t="s">
        <v>3130</v>
      </c>
    </row>
    <row r="3" s="7" customFormat="true" ht="12.75" hidden="false" customHeight="false" outlineLevel="0" collapsed="false">
      <c r="B3" s="7" t="s">
        <v>3131</v>
      </c>
    </row>
    <row r="4" s="7" customFormat="true" ht="12.75" hidden="false" customHeight="false" outlineLevel="0" collapsed="false"/>
    <row r="5" s="7" customFormat="true" ht="12.75" hidden="false" customHeight="false" outlineLevel="0" collapsed="false"/>
    <row r="6" s="7" customFormat="true" ht="12.75" hidden="false" customHeight="false" outlineLevel="0" collapsed="false">
      <c r="F6" s="9" t="s">
        <v>3132</v>
      </c>
    </row>
    <row r="7" s="7" customFormat="true" ht="12.75" hidden="false" customHeight="false" outlineLevel="0" collapsed="false"/>
    <row r="8" s="7" customFormat="true" ht="12.75" hidden="false" customHeight="false" outlineLevel="0" collapsed="false"/>
    <row r="11" customFormat="false" ht="12.75" hidden="false" customHeight="false" outlineLevel="0" collapsed="false">
      <c r="F11" s="9" t="s">
        <v>3127</v>
      </c>
    </row>
    <row r="12" customFormat="false" ht="12.75" hidden="false" customHeight="false" outlineLevel="0" collapsed="false">
      <c r="A12" s="1"/>
      <c r="B12" s="0" t="s">
        <v>391</v>
      </c>
      <c r="C12" s="1" t="s">
        <v>652</v>
      </c>
      <c r="D12" s="1"/>
      <c r="E12" s="8"/>
      <c r="F12" s="9" t="s">
        <v>1335</v>
      </c>
      <c r="G12" s="1"/>
      <c r="H12" s="1"/>
      <c r="K12" s="1"/>
    </row>
    <row r="13" customFormat="false" ht="12.75" hidden="false" customHeight="false" outlineLevel="0" collapsed="false">
      <c r="A13" s="1"/>
      <c r="B13" s="0" t="s">
        <v>391</v>
      </c>
      <c r="C13" s="1" t="s">
        <v>652</v>
      </c>
      <c r="D13" s="1"/>
      <c r="F13" s="1"/>
      <c r="G13" s="1"/>
      <c r="H13" s="1"/>
      <c r="K13" s="1"/>
    </row>
    <row r="14" customFormat="false" ht="12.75" hidden="false" customHeight="false" outlineLevel="0" collapsed="false">
      <c r="A14" s="1"/>
      <c r="B14" s="7" t="s">
        <v>1336</v>
      </c>
      <c r="C14" s="1"/>
      <c r="D14" s="1"/>
      <c r="E14" s="8"/>
      <c r="F14" s="1"/>
      <c r="G14" s="1"/>
      <c r="H14" s="1"/>
      <c r="I14" s="1"/>
      <c r="J14" s="1"/>
      <c r="K14" s="1"/>
    </row>
    <row r="15" s="11" customFormat="true" ht="12" hidden="false" customHeight="false" outlineLevel="0" collapsed="false">
      <c r="A15" s="10"/>
      <c r="B15" s="11" t="s">
        <v>1337</v>
      </c>
      <c r="C15" s="10"/>
      <c r="D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" t="n">
        <v>1</v>
      </c>
      <c r="B16" s="0" t="s">
        <v>1338</v>
      </c>
      <c r="C16" s="1" t="n">
        <v>1991</v>
      </c>
      <c r="D16" s="1" t="s">
        <v>17</v>
      </c>
      <c r="E16" s="8" t="s">
        <v>73</v>
      </c>
      <c r="F16" s="1" t="s">
        <v>1339</v>
      </c>
      <c r="G16" s="1" t="s">
        <v>1340</v>
      </c>
      <c r="H16" s="1" t="s">
        <v>1341</v>
      </c>
      <c r="I16" s="1" t="s">
        <v>17</v>
      </c>
      <c r="J16" s="9" t="s">
        <v>1342</v>
      </c>
      <c r="K16" s="1" t="n">
        <v>100</v>
      </c>
      <c r="L16" s="0" t="s">
        <v>1343</v>
      </c>
    </row>
    <row r="17" customFormat="false" ht="12.75" hidden="false" customHeight="false" outlineLevel="0" collapsed="false">
      <c r="A17" s="1"/>
      <c r="C17" s="1"/>
      <c r="D17" s="1"/>
      <c r="E17" s="8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7" t="s">
        <v>1596</v>
      </c>
      <c r="C18" s="1"/>
      <c r="D18" s="1"/>
      <c r="E18" s="8"/>
      <c r="F18" s="1"/>
      <c r="G18" s="1"/>
      <c r="H18" s="1"/>
      <c r="I18" s="1"/>
      <c r="J18" s="1"/>
      <c r="K18" s="1"/>
    </row>
    <row r="19" s="11" customFormat="true" ht="12" hidden="false" customHeight="false" outlineLevel="0" collapsed="false">
      <c r="A19" s="10"/>
      <c r="B19" s="11" t="s">
        <v>1597</v>
      </c>
      <c r="C19" s="10"/>
      <c r="D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" t="n">
        <v>1</v>
      </c>
      <c r="B20" s="0" t="s">
        <v>1598</v>
      </c>
      <c r="C20" s="1" t="n">
        <v>1992</v>
      </c>
      <c r="D20" s="1" t="s">
        <v>13</v>
      </c>
      <c r="E20" s="8" t="s">
        <v>188</v>
      </c>
      <c r="F20" s="1" t="s">
        <v>1599</v>
      </c>
      <c r="G20" s="1" t="s">
        <v>1600</v>
      </c>
      <c r="H20" s="1" t="s">
        <v>1601</v>
      </c>
      <c r="I20" s="1" t="s">
        <v>17</v>
      </c>
      <c r="J20" s="9" t="s">
        <v>1342</v>
      </c>
      <c r="K20" s="1" t="n">
        <v>120</v>
      </c>
      <c r="L20" s="0" t="s">
        <v>1602</v>
      </c>
    </row>
    <row r="21" customFormat="false" ht="12.75" hidden="false" customHeight="false" outlineLevel="0" collapsed="false">
      <c r="A21" s="1"/>
      <c r="C21" s="1"/>
      <c r="D21" s="1"/>
      <c r="E21" s="8"/>
      <c r="F21" s="1"/>
      <c r="G21" s="1"/>
      <c r="H21" s="1"/>
      <c r="I21" s="1"/>
      <c r="J21" s="9"/>
      <c r="K21" s="1"/>
    </row>
    <row r="22" customFormat="false" ht="12.75" hidden="false" customHeight="false" outlineLevel="0" collapsed="false">
      <c r="A22" s="1"/>
      <c r="B22" s="8"/>
      <c r="C22" s="1" t="s">
        <v>652</v>
      </c>
      <c r="D22" s="1"/>
      <c r="F22" s="9" t="s">
        <v>2126</v>
      </c>
      <c r="G22" s="1"/>
      <c r="H22" s="1"/>
    </row>
    <row r="23" customFormat="false" ht="12.75" hidden="false" customHeight="false" outlineLevel="0" collapsed="false">
      <c r="A23" s="1"/>
      <c r="C23" s="1"/>
      <c r="D23" s="1"/>
      <c r="E23" s="8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7" t="s">
        <v>2239</v>
      </c>
      <c r="C24" s="1"/>
      <c r="D24" s="1"/>
      <c r="E24" s="8"/>
      <c r="F24" s="1"/>
      <c r="G24" s="1"/>
      <c r="H24" s="1"/>
      <c r="I24" s="1"/>
      <c r="J24" s="1"/>
      <c r="K24" s="1"/>
    </row>
    <row r="25" s="11" customFormat="true" ht="12" hidden="false" customHeight="false" outlineLevel="0" collapsed="false">
      <c r="A25" s="10"/>
      <c r="B25" s="11" t="s">
        <v>2240</v>
      </c>
      <c r="C25" s="10"/>
      <c r="D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" t="n">
        <v>5</v>
      </c>
      <c r="B26" s="0" t="s">
        <v>1338</v>
      </c>
      <c r="C26" s="1" t="n">
        <v>1991</v>
      </c>
      <c r="D26" s="1" t="s">
        <v>17</v>
      </c>
      <c r="E26" s="8" t="s">
        <v>73</v>
      </c>
      <c r="F26" s="1" t="s">
        <v>2255</v>
      </c>
      <c r="G26" s="1" t="s">
        <v>2256</v>
      </c>
      <c r="H26" s="1" t="s">
        <v>2257</v>
      </c>
      <c r="I26" s="1" t="s">
        <v>35</v>
      </c>
      <c r="J26" s="9" t="s">
        <v>2258</v>
      </c>
      <c r="K26" s="1" t="n">
        <v>71</v>
      </c>
      <c r="L26" s="0" t="s">
        <v>1343</v>
      </c>
    </row>
    <row r="27" customFormat="false" ht="12.75" hidden="false" customHeight="false" outlineLevel="0" collapsed="false">
      <c r="A27" s="1"/>
      <c r="C27" s="1"/>
      <c r="D27" s="1"/>
      <c r="E27" s="8"/>
      <c r="F27" s="1"/>
      <c r="G27" s="1"/>
      <c r="H27" s="1"/>
      <c r="I27" s="1"/>
      <c r="J27" s="9"/>
      <c r="K27" s="1"/>
    </row>
    <row r="28" customFormat="false" ht="12.75" hidden="false" customHeight="false" outlineLevel="0" collapsed="false">
      <c r="B28" s="7" t="s">
        <v>3128</v>
      </c>
      <c r="C28" s="1"/>
      <c r="D28" s="1"/>
      <c r="E28" s="8"/>
      <c r="F28" s="1"/>
      <c r="G28" s="1"/>
      <c r="H28" s="1"/>
      <c r="I28" s="1"/>
      <c r="J28" s="1"/>
      <c r="K28" s="1"/>
    </row>
    <row r="29" s="17" customFormat="true" ht="12" hidden="false" customHeight="false" outlineLevel="0" collapsed="false">
      <c r="B29" s="11" t="s">
        <v>3129</v>
      </c>
      <c r="C29" s="16"/>
      <c r="D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0" t="n">
        <v>1</v>
      </c>
      <c r="B30" s="0" t="s">
        <v>331</v>
      </c>
      <c r="C30" s="1" t="n">
        <v>1990</v>
      </c>
      <c r="D30" s="1" t="s">
        <v>17</v>
      </c>
      <c r="E30" s="8" t="s">
        <v>2675</v>
      </c>
      <c r="F30" s="1" t="s">
        <v>2676</v>
      </c>
      <c r="G30" s="1"/>
      <c r="H30" s="1"/>
      <c r="I30" s="1"/>
      <c r="J30" s="9" t="s">
        <v>1342</v>
      </c>
      <c r="K30" s="1"/>
      <c r="L30" s="0" t="s">
        <v>336</v>
      </c>
    </row>
    <row r="31" customFormat="false" ht="12.75" hidden="false" customHeight="false" outlineLevel="0" collapsed="false">
      <c r="A31" s="1"/>
      <c r="C31" s="1"/>
      <c r="D31" s="1"/>
      <c r="E31" s="8"/>
      <c r="F31" s="1"/>
      <c r="G31" s="1"/>
      <c r="H31" s="1"/>
      <c r="I31" s="1"/>
      <c r="J31" s="9"/>
      <c r="K31" s="1"/>
    </row>
    <row r="32" customFormat="false" ht="12.75" hidden="false" customHeight="false" outlineLevel="0" collapsed="false">
      <c r="A32" s="1"/>
      <c r="C32" s="1"/>
      <c r="D32" s="1"/>
      <c r="E32" s="8"/>
      <c r="F32" s="1"/>
      <c r="G32" s="1"/>
      <c r="H32" s="1"/>
      <c r="I32" s="1"/>
      <c r="J32" s="9"/>
      <c r="K32" s="1"/>
    </row>
    <row r="33" customFormat="false" ht="12.75" hidden="false" customHeight="false" outlineLevel="0" collapsed="false">
      <c r="A33" s="1"/>
      <c r="B33" s="0" t="s">
        <v>391</v>
      </c>
      <c r="C33" s="1" t="s">
        <v>652</v>
      </c>
      <c r="D33" s="1"/>
      <c r="F33" s="1"/>
      <c r="G33" s="1"/>
      <c r="H33" s="1"/>
      <c r="J33" s="0" t="s">
        <v>645</v>
      </c>
    </row>
    <row r="34" customFormat="false" ht="12.75" hidden="false" customHeight="true" outlineLevel="0" collapsed="false">
      <c r="A34" s="1"/>
      <c r="B34" s="0" t="s">
        <v>391</v>
      </c>
      <c r="C34" s="1" t="s">
        <v>652</v>
      </c>
      <c r="D34" s="1"/>
      <c r="F34" s="9" t="s">
        <v>2406</v>
      </c>
      <c r="G34" s="1"/>
      <c r="H34" s="1"/>
      <c r="J34" s="1"/>
    </row>
    <row r="35" customFormat="false" ht="12.75" hidden="false" customHeight="false" outlineLevel="0" collapsed="false">
      <c r="C35" s="1"/>
      <c r="D35" s="1"/>
      <c r="E35" s="8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B36" s="7" t="s">
        <v>2580</v>
      </c>
      <c r="C36" s="1"/>
      <c r="D36" s="1"/>
      <c r="E36" s="8"/>
      <c r="F36" s="1"/>
      <c r="G36" s="1"/>
      <c r="H36" s="1"/>
      <c r="I36" s="1"/>
      <c r="J36" s="1"/>
      <c r="K36" s="1"/>
    </row>
    <row r="37" s="11" customFormat="true" ht="12" hidden="false" customHeight="false" outlineLevel="0" collapsed="false">
      <c r="A37" s="10"/>
      <c r="B37" s="11" t="s">
        <v>2581</v>
      </c>
      <c r="C37" s="10"/>
      <c r="D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0" t="n">
        <v>1</v>
      </c>
      <c r="B38" s="0" t="s">
        <v>2582</v>
      </c>
      <c r="C38" s="1" t="n">
        <v>1990</v>
      </c>
      <c r="D38" s="1" t="s">
        <v>17</v>
      </c>
      <c r="E38" s="8" t="s">
        <v>2583</v>
      </c>
      <c r="F38" s="1" t="s">
        <v>2584</v>
      </c>
      <c r="G38" s="1" t="s">
        <v>2585</v>
      </c>
      <c r="H38" s="1" t="s">
        <v>2586</v>
      </c>
      <c r="I38" s="1" t="s">
        <v>35</v>
      </c>
      <c r="J38" s="9" t="s">
        <v>1342</v>
      </c>
      <c r="K38" s="1" t="n">
        <v>100</v>
      </c>
      <c r="L38" s="0" t="s">
        <v>2587</v>
      </c>
    </row>
    <row r="39" customFormat="false" ht="12.75" hidden="false" customHeight="false" outlineLevel="0" collapsed="false">
      <c r="C39" s="1"/>
      <c r="D39" s="1"/>
      <c r="E39" s="8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C40" s="1"/>
      <c r="D40" s="1"/>
      <c r="E40" s="8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C41" s="1"/>
      <c r="D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C42" s="1"/>
      <c r="D42" s="1"/>
      <c r="F42" s="1"/>
      <c r="G42" s="1"/>
      <c r="H42" s="1"/>
    </row>
    <row r="43" customFormat="false" ht="12.75" hidden="false" customHeight="false" outlineLevel="0" collapsed="false">
      <c r="A43" s="1"/>
      <c r="C43" s="1"/>
      <c r="D43" s="1"/>
      <c r="F43" s="1"/>
      <c r="G43" s="1"/>
      <c r="H43" s="1"/>
    </row>
    <row r="44" customFormat="false" ht="12.75" hidden="false" customHeight="false" outlineLevel="0" collapsed="false">
      <c r="A44" s="1"/>
      <c r="C44" s="1"/>
      <c r="D44" s="1"/>
      <c r="F44" s="1"/>
      <c r="G44" s="1"/>
      <c r="H44" s="1"/>
    </row>
    <row r="45" customFormat="false" ht="12.75" hidden="false" customHeight="false" outlineLevel="0" collapsed="false">
      <c r="A45" s="1"/>
      <c r="C45" s="1"/>
      <c r="D45" s="1"/>
      <c r="F45" s="1"/>
      <c r="G45" s="1"/>
      <c r="H45" s="1"/>
    </row>
    <row r="46" customFormat="false" ht="12.75" hidden="false" customHeight="false" outlineLevel="0" collapsed="false">
      <c r="A46" s="1"/>
      <c r="C46" s="1"/>
      <c r="D46" s="1"/>
      <c r="F46" s="1"/>
      <c r="G46" s="1"/>
      <c r="H46" s="1"/>
    </row>
    <row r="47" customFormat="false" ht="12.75" hidden="false" customHeight="false" outlineLevel="0" collapsed="false">
      <c r="A47" s="1"/>
      <c r="C47" s="1"/>
      <c r="D47" s="1"/>
      <c r="F47" s="1"/>
      <c r="G47" s="1"/>
      <c r="H47" s="1"/>
    </row>
    <row r="48" customFormat="false" ht="12.75" hidden="false" customHeight="false" outlineLevel="0" collapsed="false">
      <c r="A48" s="1"/>
      <c r="C48" s="1"/>
      <c r="D48" s="1"/>
      <c r="F48" s="1"/>
      <c r="G48" s="1"/>
      <c r="H48" s="1"/>
    </row>
    <row r="49" customFormat="false" ht="12.75" hidden="false" customHeight="false" outlineLevel="0" collapsed="false">
      <c r="A49" s="1"/>
      <c r="C49" s="1"/>
      <c r="D49" s="1"/>
      <c r="F49" s="1"/>
      <c r="G49" s="1"/>
      <c r="H49" s="1"/>
    </row>
    <row r="50" customFormat="false" ht="12.75" hidden="false" customHeight="false" outlineLevel="0" collapsed="false">
      <c r="A50" s="1"/>
      <c r="C50" s="1"/>
      <c r="D50" s="1"/>
      <c r="F50" s="1"/>
      <c r="G50" s="1"/>
      <c r="H50" s="1"/>
    </row>
    <row r="51" customFormat="false" ht="12.75" hidden="false" customHeight="false" outlineLevel="0" collapsed="false">
      <c r="A51" s="1"/>
      <c r="C51" s="1"/>
      <c r="D51" s="1"/>
      <c r="F51" s="1"/>
      <c r="G51" s="1"/>
      <c r="H51" s="1"/>
    </row>
    <row r="52" customFormat="false" ht="12.75" hidden="false" customHeight="false" outlineLevel="0" collapsed="false">
      <c r="A52" s="1"/>
      <c r="C52" s="1"/>
      <c r="D52" s="1"/>
      <c r="F52" s="1"/>
      <c r="G52" s="1"/>
      <c r="H52" s="1"/>
    </row>
    <row r="53" customFormat="false" ht="12.75" hidden="false" customHeight="false" outlineLevel="0" collapsed="false">
      <c r="A53" s="1"/>
      <c r="C53" s="1"/>
      <c r="D53" s="1"/>
      <c r="F53" s="1"/>
      <c r="G53" s="1"/>
      <c r="H53" s="1"/>
    </row>
    <row r="54" customFormat="false" ht="12.75" hidden="false" customHeight="false" outlineLevel="0" collapsed="false">
      <c r="A54" s="1"/>
      <c r="C54" s="1"/>
      <c r="D54" s="1"/>
      <c r="F54" s="1"/>
      <c r="G54" s="1"/>
      <c r="H54" s="1"/>
    </row>
    <row r="55" customFormat="false" ht="12.75" hidden="false" customHeight="false" outlineLevel="0" collapsed="false">
      <c r="A55" s="1"/>
      <c r="C55" s="1"/>
      <c r="D55" s="1"/>
      <c r="F55" s="1"/>
      <c r="G55" s="1"/>
      <c r="H55" s="1"/>
    </row>
    <row r="56" customFormat="false" ht="12.75" hidden="false" customHeight="false" outlineLevel="0" collapsed="false">
      <c r="A56" s="1"/>
      <c r="C56" s="1"/>
      <c r="D56" s="1"/>
      <c r="F56" s="1"/>
      <c r="G56" s="1"/>
      <c r="H56" s="1"/>
    </row>
    <row r="57" customFormat="false" ht="12.75" hidden="false" customHeight="false" outlineLevel="0" collapsed="false">
      <c r="A57" s="1"/>
      <c r="C57" s="1"/>
      <c r="D57" s="1"/>
      <c r="F57" s="1"/>
      <c r="G57" s="1"/>
      <c r="H57" s="1"/>
    </row>
    <row r="58" customFormat="false" ht="12.75" hidden="false" customHeight="false" outlineLevel="0" collapsed="false">
      <c r="A58" s="1"/>
      <c r="C58" s="1"/>
      <c r="D58" s="1"/>
      <c r="F58" s="1"/>
      <c r="G58" s="1"/>
      <c r="H58" s="1"/>
    </row>
    <row r="59" customFormat="false" ht="12.75" hidden="false" customHeight="false" outlineLevel="0" collapsed="false">
      <c r="A59" s="1"/>
      <c r="C59" s="1"/>
      <c r="D59" s="1"/>
      <c r="F59" s="1"/>
      <c r="G59" s="1"/>
      <c r="H59" s="1"/>
    </row>
    <row r="60" customFormat="false" ht="12.75" hidden="false" customHeight="false" outlineLevel="0" collapsed="false">
      <c r="A60" s="1"/>
      <c r="C60" s="1"/>
      <c r="D60" s="1"/>
      <c r="F60" s="1"/>
      <c r="G60" s="1"/>
      <c r="H60" s="1"/>
    </row>
    <row r="61" customFormat="false" ht="12.75" hidden="false" customHeight="false" outlineLevel="0" collapsed="false">
      <c r="A61" s="1"/>
      <c r="C61" s="1"/>
      <c r="D61" s="1"/>
      <c r="F61" s="1"/>
      <c r="G61" s="1"/>
      <c r="H61" s="1"/>
    </row>
    <row r="62" customFormat="false" ht="12.75" hidden="false" customHeight="false" outlineLevel="0" collapsed="false">
      <c r="A62" s="1"/>
      <c r="C62" s="1"/>
      <c r="D62" s="1"/>
      <c r="F62" s="1"/>
      <c r="G62" s="1"/>
      <c r="H62" s="1"/>
    </row>
    <row r="63" customFormat="false" ht="12.75" hidden="false" customHeight="false" outlineLevel="0" collapsed="false">
      <c r="A63" s="1"/>
      <c r="C63" s="1"/>
      <c r="D63" s="1"/>
      <c r="F63" s="1"/>
      <c r="G63" s="1"/>
      <c r="H63" s="1"/>
    </row>
    <row r="64" customFormat="false" ht="12.75" hidden="false" customHeight="false" outlineLevel="0" collapsed="false">
      <c r="A64" s="1"/>
      <c r="C64" s="1"/>
      <c r="D64" s="1"/>
      <c r="F64" s="1"/>
      <c r="G64" s="1"/>
      <c r="H64" s="1"/>
    </row>
    <row r="65" customFormat="false" ht="12.75" hidden="false" customHeight="false" outlineLevel="0" collapsed="false">
      <c r="A65" s="1"/>
      <c r="C65" s="1"/>
      <c r="D65" s="1"/>
      <c r="F65" s="1"/>
      <c r="G65" s="1"/>
      <c r="H65" s="1"/>
    </row>
    <row r="66" customFormat="false" ht="12.75" hidden="false" customHeight="false" outlineLevel="0" collapsed="false">
      <c r="A66" s="1"/>
      <c r="C66" s="1"/>
      <c r="D66" s="1"/>
      <c r="F66" s="1"/>
      <c r="G66" s="1"/>
      <c r="H66" s="1"/>
    </row>
    <row r="67" customFormat="false" ht="12.75" hidden="false" customHeight="false" outlineLevel="0" collapsed="false">
      <c r="A67" s="1"/>
      <c r="C67" s="1"/>
      <c r="D67" s="1"/>
      <c r="F67" s="1"/>
      <c r="G67" s="1"/>
      <c r="H67" s="1"/>
    </row>
    <row r="68" customFormat="false" ht="12.75" hidden="false" customHeight="false" outlineLevel="0" collapsed="false">
      <c r="A68" s="1"/>
      <c r="C68" s="1"/>
      <c r="D68" s="1"/>
      <c r="F68" s="1"/>
      <c r="G68" s="1"/>
      <c r="H68" s="1"/>
    </row>
    <row r="69" customFormat="false" ht="12.75" hidden="false" customHeight="false" outlineLevel="0" collapsed="false">
      <c r="A69" s="1"/>
      <c r="C69" s="1"/>
      <c r="D69" s="1"/>
      <c r="F69" s="1"/>
      <c r="G69" s="1"/>
      <c r="H69" s="1"/>
    </row>
    <row r="70" customFormat="false" ht="12.75" hidden="false" customHeight="false" outlineLevel="0" collapsed="false">
      <c r="A70" s="1"/>
      <c r="C70" s="1"/>
      <c r="D70" s="1"/>
      <c r="F70" s="1"/>
      <c r="G70" s="1"/>
      <c r="H70" s="1"/>
    </row>
    <row r="71" customFormat="false" ht="12.75" hidden="false" customHeight="false" outlineLevel="0" collapsed="false">
      <c r="A71" s="1"/>
      <c r="C71" s="1"/>
      <c r="D71" s="1"/>
      <c r="F71" s="1"/>
      <c r="G71" s="1"/>
      <c r="H71" s="1"/>
    </row>
    <row r="72" customFormat="false" ht="12.75" hidden="false" customHeight="false" outlineLevel="0" collapsed="false">
      <c r="A72" s="1"/>
      <c r="C72" s="1"/>
      <c r="D72" s="1"/>
      <c r="F72" s="1"/>
      <c r="G72" s="1"/>
      <c r="H72" s="1"/>
    </row>
    <row r="73" customFormat="false" ht="12.75" hidden="false" customHeight="false" outlineLevel="0" collapsed="false">
      <c r="A73" s="1"/>
      <c r="C73" s="1"/>
      <c r="D73" s="1"/>
      <c r="F73" s="1"/>
      <c r="G73" s="1"/>
      <c r="H73" s="1"/>
    </row>
    <row r="74" customFormat="false" ht="12.75" hidden="false" customHeight="false" outlineLevel="0" collapsed="false">
      <c r="A74" s="1"/>
      <c r="C74" s="1"/>
      <c r="D74" s="1"/>
      <c r="F74" s="1"/>
      <c r="G74" s="1"/>
      <c r="H74" s="1"/>
    </row>
    <row r="75" customFormat="false" ht="12.75" hidden="false" customHeight="false" outlineLevel="0" collapsed="false">
      <c r="A75" s="1"/>
      <c r="C75" s="1"/>
      <c r="D75" s="1"/>
      <c r="F75" s="1"/>
      <c r="G75" s="1"/>
      <c r="H75" s="1"/>
    </row>
    <row r="76" customFormat="false" ht="12.75" hidden="false" customHeight="false" outlineLevel="0" collapsed="false">
      <c r="A76" s="1"/>
      <c r="C76" s="1"/>
      <c r="D76" s="1"/>
      <c r="F76" s="1"/>
      <c r="G76" s="1"/>
      <c r="H76" s="1"/>
    </row>
    <row r="77" customFormat="false" ht="12.75" hidden="false" customHeight="false" outlineLevel="0" collapsed="false">
      <c r="A77" s="1"/>
      <c r="C77" s="1"/>
      <c r="D77" s="1"/>
      <c r="F77" s="1"/>
      <c r="G77" s="1"/>
      <c r="H77" s="1"/>
    </row>
    <row r="78" customFormat="false" ht="12.75" hidden="false" customHeight="false" outlineLevel="0" collapsed="false">
      <c r="A78" s="1"/>
      <c r="C78" s="1"/>
      <c r="D78" s="1"/>
      <c r="F78" s="1"/>
      <c r="G78" s="1"/>
      <c r="H78" s="1"/>
    </row>
    <row r="79" customFormat="false" ht="12.75" hidden="false" customHeight="false" outlineLevel="0" collapsed="false">
      <c r="A79" s="1"/>
      <c r="C79" s="1"/>
      <c r="D79" s="1"/>
      <c r="F79" s="1"/>
      <c r="G79" s="1"/>
      <c r="H79" s="1"/>
    </row>
    <row r="80" customFormat="false" ht="12.75" hidden="false" customHeight="false" outlineLevel="0" collapsed="false">
      <c r="A80" s="1"/>
      <c r="C80" s="1"/>
      <c r="D80" s="1"/>
      <c r="F80" s="1"/>
      <c r="G80" s="1"/>
      <c r="H80" s="1"/>
    </row>
    <row r="81" customFormat="false" ht="12.75" hidden="false" customHeight="false" outlineLevel="0" collapsed="false">
      <c r="A81" s="1"/>
      <c r="C81" s="1"/>
      <c r="D81" s="1"/>
      <c r="F81" s="1"/>
      <c r="G81" s="1"/>
      <c r="H81" s="1"/>
    </row>
    <row r="82" customFormat="false" ht="12.75" hidden="false" customHeight="false" outlineLevel="0" collapsed="false">
      <c r="A82" s="1"/>
      <c r="C82" s="1"/>
      <c r="D82" s="1"/>
      <c r="F82" s="1"/>
      <c r="G82" s="1"/>
      <c r="H82" s="1"/>
    </row>
    <row r="83" customFormat="false" ht="12.75" hidden="false" customHeight="false" outlineLevel="0" collapsed="false">
      <c r="A83" s="1"/>
      <c r="C83" s="1"/>
      <c r="D83" s="1"/>
      <c r="F83" s="1"/>
      <c r="G83" s="1"/>
      <c r="H83" s="1"/>
    </row>
    <row r="84" customFormat="false" ht="12.75" hidden="false" customHeight="false" outlineLevel="0" collapsed="false">
      <c r="A84" s="1"/>
      <c r="C84" s="1"/>
      <c r="D84" s="1"/>
      <c r="F84" s="1"/>
      <c r="G84" s="1"/>
      <c r="H84" s="1"/>
    </row>
    <row r="85" customFormat="false" ht="12.75" hidden="false" customHeight="false" outlineLevel="0" collapsed="false">
      <c r="A85" s="1"/>
      <c r="C85" s="1"/>
      <c r="D85" s="1"/>
      <c r="F85" s="1"/>
      <c r="G85" s="1"/>
      <c r="H85" s="1"/>
    </row>
    <row r="86" customFormat="false" ht="12.75" hidden="false" customHeight="false" outlineLevel="0" collapsed="false">
      <c r="A86" s="1"/>
      <c r="C86" s="1"/>
      <c r="D86" s="1"/>
      <c r="F86" s="1"/>
      <c r="G86" s="1"/>
      <c r="H86" s="1"/>
    </row>
    <row r="87" customFormat="false" ht="12.75" hidden="false" customHeight="false" outlineLevel="0" collapsed="false">
      <c r="A87" s="1"/>
      <c r="C87" s="1"/>
      <c r="D87" s="1"/>
      <c r="F87" s="1"/>
      <c r="G87" s="1"/>
      <c r="H87" s="1"/>
    </row>
    <row r="88" customFormat="false" ht="12.75" hidden="false" customHeight="false" outlineLevel="0" collapsed="false">
      <c r="A88" s="1"/>
      <c r="C88" s="1"/>
      <c r="D88" s="1"/>
      <c r="F88" s="1"/>
      <c r="G88" s="1"/>
      <c r="H88" s="1"/>
    </row>
    <row r="89" customFormat="false" ht="12.75" hidden="false" customHeight="false" outlineLevel="0" collapsed="false">
      <c r="A89" s="1"/>
      <c r="C89" s="1"/>
      <c r="D89" s="1"/>
      <c r="F89" s="1"/>
      <c r="G89" s="1"/>
      <c r="H89" s="1"/>
    </row>
    <row r="90" customFormat="false" ht="12.75" hidden="false" customHeight="false" outlineLevel="0" collapsed="false">
      <c r="A90" s="1"/>
      <c r="C90" s="1"/>
      <c r="D90" s="1"/>
      <c r="F90" s="1"/>
      <c r="G90" s="1"/>
      <c r="H90" s="1"/>
    </row>
    <row r="91" customFormat="false" ht="12.75" hidden="false" customHeight="false" outlineLevel="0" collapsed="false">
      <c r="A91" s="1"/>
      <c r="C91" s="1"/>
      <c r="D91" s="1"/>
      <c r="F91" s="1"/>
      <c r="G91" s="1"/>
      <c r="H91" s="1"/>
    </row>
    <row r="92" customFormat="false" ht="12.75" hidden="false" customHeight="false" outlineLevel="0" collapsed="false">
      <c r="A92" s="1"/>
      <c r="C92" s="1"/>
      <c r="D92" s="1"/>
      <c r="F92" s="1"/>
      <c r="G92" s="1"/>
      <c r="H92" s="1"/>
    </row>
    <row r="93" customFormat="false" ht="12.75" hidden="false" customHeight="false" outlineLevel="0" collapsed="false">
      <c r="A93" s="1"/>
      <c r="C93" s="1"/>
      <c r="D93" s="1"/>
      <c r="F93" s="1"/>
      <c r="G93" s="1"/>
      <c r="H93" s="1"/>
    </row>
    <row r="94" customFormat="false" ht="12.75" hidden="false" customHeight="false" outlineLevel="0" collapsed="false">
      <c r="A94" s="1"/>
      <c r="C94" s="1"/>
      <c r="D94" s="1"/>
      <c r="F94" s="1"/>
      <c r="G94" s="1"/>
      <c r="H94" s="1"/>
    </row>
    <row r="95" customFormat="false" ht="12.75" hidden="false" customHeight="false" outlineLevel="0" collapsed="false">
      <c r="A95" s="1"/>
      <c r="C95" s="1"/>
      <c r="D95" s="1"/>
      <c r="F95" s="1"/>
      <c r="G95" s="1"/>
      <c r="H95" s="1"/>
    </row>
    <row r="96" customFormat="false" ht="12.75" hidden="false" customHeight="false" outlineLevel="0" collapsed="false">
      <c r="A96" s="1"/>
      <c r="C96" s="1"/>
      <c r="D96" s="1"/>
      <c r="F96" s="1"/>
      <c r="G96" s="1"/>
      <c r="H96" s="1"/>
    </row>
    <row r="97" customFormat="false" ht="12.75" hidden="false" customHeight="false" outlineLevel="0" collapsed="false">
      <c r="A97" s="1"/>
      <c r="C97" s="1"/>
      <c r="D97" s="1"/>
      <c r="F97" s="1"/>
      <c r="G97" s="1"/>
      <c r="H97" s="1"/>
    </row>
    <row r="98" customFormat="false" ht="12.75" hidden="false" customHeight="false" outlineLevel="0" collapsed="false">
      <c r="A98" s="1"/>
      <c r="C98" s="1"/>
      <c r="D98" s="1"/>
      <c r="F98" s="1"/>
      <c r="G98" s="1"/>
      <c r="H98" s="1"/>
    </row>
    <row r="99" customFormat="false" ht="12.75" hidden="false" customHeight="false" outlineLevel="0" collapsed="false">
      <c r="A99" s="1"/>
      <c r="C99" s="1"/>
      <c r="D99" s="1"/>
      <c r="F99" s="1"/>
      <c r="G99" s="1"/>
      <c r="H99" s="1"/>
    </row>
    <row r="100" customFormat="false" ht="12.75" hidden="false" customHeight="false" outlineLevel="0" collapsed="false">
      <c r="A100" s="1"/>
      <c r="C100" s="1"/>
      <c r="D100" s="1"/>
      <c r="F100" s="1"/>
      <c r="G100" s="1"/>
      <c r="H100" s="1"/>
    </row>
    <row r="101" customFormat="false" ht="12.75" hidden="false" customHeight="false" outlineLevel="0" collapsed="false">
      <c r="A101" s="1"/>
      <c r="C101" s="1"/>
      <c r="D101" s="1"/>
      <c r="F101" s="1"/>
      <c r="G101" s="1"/>
      <c r="H101" s="1"/>
    </row>
    <row r="102" customFormat="false" ht="12.75" hidden="false" customHeight="false" outlineLevel="0" collapsed="false">
      <c r="A102" s="1"/>
      <c r="C102" s="1"/>
      <c r="D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C103" s="1"/>
      <c r="D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C104" s="1"/>
      <c r="D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C105" s="1"/>
      <c r="D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C106" s="1"/>
      <c r="D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C107" s="1"/>
      <c r="D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C108" s="1"/>
      <c r="D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C109" s="1"/>
      <c r="D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C110" s="1"/>
      <c r="D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C111" s="1"/>
      <c r="D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C112" s="1"/>
      <c r="D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C113" s="1"/>
      <c r="D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C114" s="1"/>
      <c r="D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C115" s="1"/>
      <c r="D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C116" s="1"/>
      <c r="D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C117" s="1"/>
      <c r="D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C118" s="1"/>
      <c r="D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C119" s="1"/>
      <c r="D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C120" s="1"/>
      <c r="D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C121" s="1"/>
      <c r="D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C122" s="1"/>
      <c r="D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C123" s="1"/>
      <c r="D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C124" s="1"/>
      <c r="D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C125" s="1"/>
      <c r="D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C126" s="1"/>
      <c r="D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C127" s="1"/>
      <c r="D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C128" s="1"/>
      <c r="D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C129" s="1"/>
      <c r="D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C130" s="1"/>
      <c r="D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C131" s="1"/>
      <c r="D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C132" s="1"/>
      <c r="D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C133" s="1"/>
      <c r="D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C134" s="1"/>
      <c r="D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C135" s="1"/>
      <c r="D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C136" s="1"/>
      <c r="D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C137" s="1"/>
      <c r="D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C138" s="1"/>
      <c r="D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C139" s="1"/>
      <c r="D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C140" s="1"/>
      <c r="D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C141" s="1"/>
      <c r="D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C142" s="1"/>
      <c r="D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C143" s="1"/>
      <c r="D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C144" s="1"/>
      <c r="D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C145" s="1"/>
      <c r="D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C146" s="1"/>
      <c r="D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"/>
      <c r="C147" s="1"/>
      <c r="D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/>
      <c r="C148" s="1"/>
      <c r="D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"/>
      <c r="C149" s="1"/>
      <c r="D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C150" s="1"/>
      <c r="D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C151" s="1"/>
      <c r="D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"/>
      <c r="C152" s="1"/>
      <c r="D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C153" s="1"/>
      <c r="D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C154" s="1"/>
      <c r="D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C155" s="1"/>
      <c r="D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C156" s="1"/>
      <c r="D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C157" s="1"/>
      <c r="D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C158" s="1"/>
      <c r="D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C159" s="1"/>
      <c r="D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C160" s="1"/>
      <c r="D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C161" s="1"/>
      <c r="D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C162" s="1"/>
      <c r="D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C163" s="1"/>
      <c r="D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C164" s="1"/>
      <c r="D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C165" s="1"/>
      <c r="D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C166" s="1"/>
      <c r="D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C167" s="1"/>
      <c r="D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C168" s="1"/>
      <c r="D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C169" s="1"/>
      <c r="D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C170" s="1"/>
      <c r="D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C171" s="1"/>
      <c r="D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C172" s="1"/>
      <c r="D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C173" s="1"/>
      <c r="D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C174" s="1"/>
      <c r="D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C175" s="1"/>
      <c r="D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C176" s="1"/>
      <c r="D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C177" s="1"/>
      <c r="D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C178" s="1"/>
      <c r="D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C179" s="1"/>
      <c r="D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C180" s="1"/>
      <c r="D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C181" s="1"/>
      <c r="D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C182" s="1"/>
      <c r="D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C183" s="1"/>
      <c r="D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C184" s="1"/>
      <c r="D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C185" s="1"/>
      <c r="D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C186" s="1"/>
      <c r="D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C187" s="1"/>
      <c r="D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C188" s="1"/>
      <c r="D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C189" s="1"/>
      <c r="D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C190" s="1"/>
      <c r="D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C191" s="1"/>
      <c r="D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C192" s="1"/>
      <c r="D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C193" s="1"/>
      <c r="D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C194" s="1"/>
      <c r="D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C195" s="1"/>
      <c r="D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/>
      <c r="C196" s="1"/>
      <c r="D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C197" s="1"/>
      <c r="D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C198" s="1"/>
      <c r="D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C199" s="1"/>
      <c r="D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/>
      <c r="C200" s="1"/>
      <c r="D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/>
      <c r="C201" s="1"/>
      <c r="D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/>
      <c r="C202" s="1"/>
      <c r="D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C203" s="1"/>
      <c r="D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C204" s="1"/>
      <c r="D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"/>
      <c r="C205" s="1"/>
      <c r="D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/>
      <c r="C206" s="1"/>
      <c r="D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C207" s="1"/>
      <c r="D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/>
      <c r="C208" s="1"/>
      <c r="D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/>
      <c r="C209" s="1"/>
      <c r="D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C210" s="1"/>
      <c r="D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C211" s="1"/>
      <c r="D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C212" s="1"/>
      <c r="D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/>
      <c r="C213" s="1"/>
      <c r="D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"/>
      <c r="C214" s="1"/>
      <c r="D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"/>
      <c r="C215" s="1"/>
      <c r="D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C216" s="1"/>
      <c r="D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C217" s="1"/>
      <c r="D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C218" s="1"/>
      <c r="D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/>
      <c r="C219" s="1"/>
      <c r="D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/>
      <c r="C220" s="1"/>
      <c r="D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C221" s="1"/>
      <c r="D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C222" s="1"/>
      <c r="D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C223" s="1"/>
      <c r="D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/>
      <c r="C224" s="1"/>
      <c r="D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/>
      <c r="C225" s="1"/>
      <c r="D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/>
      <c r="C226" s="1"/>
      <c r="D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C227" s="1"/>
      <c r="D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C228" s="1"/>
      <c r="D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/>
      <c r="C229" s="1"/>
      <c r="D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C230" s="1"/>
      <c r="D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/>
      <c r="C231" s="1"/>
      <c r="D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C232" s="1"/>
      <c r="D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"/>
      <c r="C233" s="1"/>
      <c r="D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"/>
      <c r="C234" s="1"/>
      <c r="D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C235" s="1"/>
      <c r="D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C236" s="1"/>
      <c r="D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/>
      <c r="C237" s="1"/>
      <c r="D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/>
      <c r="C238" s="1"/>
      <c r="D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C239" s="1"/>
      <c r="D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"/>
      <c r="C240" s="1"/>
      <c r="D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C241" s="1"/>
      <c r="D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C242" s="1"/>
      <c r="D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/>
      <c r="C243" s="1"/>
      <c r="D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"/>
      <c r="C244" s="1"/>
      <c r="D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"/>
      <c r="C245" s="1"/>
      <c r="D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/>
      <c r="C246" s="1"/>
      <c r="D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/>
      <c r="C247" s="1"/>
      <c r="D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C248" s="1"/>
      <c r="D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"/>
      <c r="C249" s="1"/>
      <c r="D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"/>
      <c r="C250" s="1"/>
      <c r="D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/>
      <c r="C251" s="1"/>
      <c r="D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C252" s="1"/>
      <c r="D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/>
      <c r="C253" s="1"/>
      <c r="D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"/>
      <c r="C254" s="1"/>
      <c r="D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C255" s="1"/>
      <c r="D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C256" s="1"/>
      <c r="D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C257" s="1"/>
      <c r="D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C258" s="1"/>
      <c r="D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C259" s="1"/>
      <c r="D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"/>
      <c r="C260" s="1"/>
      <c r="D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"/>
      <c r="C261" s="1"/>
      <c r="D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"/>
      <c r="C262" s="1"/>
      <c r="D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/>
      <c r="C263" s="1"/>
      <c r="D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C264" s="1"/>
      <c r="D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C265" s="1"/>
      <c r="D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"/>
      <c r="C266" s="1"/>
      <c r="D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"/>
      <c r="C267" s="1"/>
      <c r="D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C268" s="1"/>
      <c r="D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C269" s="1"/>
      <c r="D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"/>
      <c r="C270" s="1"/>
      <c r="D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"/>
      <c r="C271" s="1"/>
      <c r="D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"/>
      <c r="C272" s="1"/>
      <c r="D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"/>
      <c r="C273" s="1"/>
      <c r="D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C274" s="1"/>
      <c r="D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"/>
      <c r="C275" s="1"/>
      <c r="D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"/>
      <c r="C276" s="1"/>
      <c r="D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"/>
      <c r="C277" s="1"/>
      <c r="D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C278" s="1"/>
      <c r="D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"/>
      <c r="C279" s="1"/>
      <c r="D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C280" s="1"/>
      <c r="D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"/>
      <c r="C281" s="1"/>
      <c r="D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"/>
      <c r="C282" s="1"/>
      <c r="D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"/>
      <c r="C283" s="1"/>
      <c r="D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/>
      <c r="C284" s="1"/>
      <c r="D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C285" s="1"/>
      <c r="D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C286" s="1"/>
      <c r="D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"/>
      <c r="C287" s="1"/>
      <c r="D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C288" s="1"/>
      <c r="D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C289" s="1"/>
      <c r="D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C290" s="1"/>
      <c r="D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C291" s="1"/>
      <c r="D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C292" s="1"/>
      <c r="D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C293" s="1"/>
      <c r="D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C294" s="1"/>
      <c r="D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C295" s="1"/>
      <c r="D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C296" s="1"/>
      <c r="D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C297" s="1"/>
      <c r="D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C298" s="1"/>
      <c r="D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C299" s="1"/>
      <c r="D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C300" s="1"/>
      <c r="D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C301" s="1"/>
      <c r="D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C302" s="1"/>
      <c r="D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C303" s="1"/>
      <c r="D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C304" s="1"/>
      <c r="D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C305" s="1"/>
      <c r="D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C306" s="1"/>
      <c r="D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C307" s="1"/>
      <c r="D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C308" s="1"/>
      <c r="D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"/>
      <c r="C309" s="1"/>
      <c r="D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"/>
      <c r="C310" s="1"/>
      <c r="D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"/>
      <c r="C311" s="1"/>
      <c r="D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"/>
      <c r="C312" s="1"/>
      <c r="D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"/>
      <c r="C313" s="1"/>
      <c r="D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"/>
      <c r="C314" s="1"/>
      <c r="D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"/>
      <c r="C315" s="1"/>
      <c r="D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"/>
      <c r="C316" s="1"/>
      <c r="D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"/>
      <c r="C317" s="1"/>
      <c r="D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"/>
      <c r="C318" s="1"/>
      <c r="D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C319" s="1"/>
      <c r="D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C320" s="1"/>
      <c r="D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"/>
      <c r="C321" s="1"/>
      <c r="D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C322" s="1"/>
      <c r="D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C323" s="1"/>
      <c r="D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C324" s="1"/>
      <c r="D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C325" s="1"/>
      <c r="D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"/>
      <c r="C326" s="1"/>
      <c r="D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"/>
      <c r="C327" s="1"/>
      <c r="D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C328" s="1"/>
      <c r="D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"/>
      <c r="C329" s="1"/>
      <c r="D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"/>
      <c r="C330" s="1"/>
      <c r="D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"/>
      <c r="C331" s="1"/>
      <c r="D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"/>
      <c r="C332" s="1"/>
      <c r="D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"/>
      <c r="C333" s="1"/>
      <c r="D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"/>
      <c r="C334" s="1"/>
      <c r="D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"/>
      <c r="C335" s="1"/>
      <c r="D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"/>
      <c r="C336" s="1"/>
      <c r="D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"/>
      <c r="C337" s="1"/>
      <c r="D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"/>
      <c r="C338" s="1"/>
      <c r="D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"/>
      <c r="C339" s="1"/>
      <c r="D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"/>
      <c r="C340" s="1"/>
      <c r="D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"/>
      <c r="C341" s="1"/>
      <c r="D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"/>
      <c r="C342" s="1"/>
      <c r="D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"/>
      <c r="C343" s="1"/>
      <c r="D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"/>
      <c r="C344" s="1"/>
      <c r="D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"/>
      <c r="C345" s="1"/>
      <c r="D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"/>
      <c r="C346" s="1"/>
      <c r="D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"/>
      <c r="C347" s="1"/>
      <c r="D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C348" s="1"/>
      <c r="D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"/>
      <c r="C349" s="1"/>
      <c r="D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"/>
      <c r="C350" s="1"/>
      <c r="D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"/>
      <c r="C351" s="1"/>
      <c r="D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"/>
      <c r="C352" s="1"/>
      <c r="D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"/>
      <c r="C353" s="1"/>
      <c r="D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"/>
      <c r="C354" s="1"/>
      <c r="D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"/>
      <c r="C355" s="1"/>
      <c r="D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"/>
      <c r="C356" s="1"/>
      <c r="D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"/>
      <c r="C357" s="1"/>
      <c r="D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"/>
      <c r="C358" s="1"/>
      <c r="D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"/>
      <c r="C359" s="1"/>
      <c r="D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"/>
      <c r="C360" s="1"/>
      <c r="D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"/>
      <c r="C361" s="1"/>
      <c r="D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"/>
      <c r="C362" s="1"/>
      <c r="D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"/>
      <c r="C363" s="1"/>
      <c r="D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"/>
      <c r="C364" s="1"/>
      <c r="D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"/>
      <c r="C365" s="1"/>
      <c r="D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"/>
      <c r="C366" s="1"/>
      <c r="D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"/>
      <c r="C367" s="1"/>
      <c r="D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C368" s="1"/>
      <c r="D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"/>
      <c r="C369" s="1"/>
      <c r="D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"/>
      <c r="C370" s="1"/>
      <c r="D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"/>
      <c r="C371" s="1"/>
      <c r="D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"/>
      <c r="C372" s="1"/>
      <c r="D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"/>
      <c r="C373" s="1"/>
      <c r="D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"/>
      <c r="C374" s="1"/>
      <c r="D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"/>
      <c r="C375" s="1"/>
      <c r="D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"/>
      <c r="C376" s="1"/>
      <c r="D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"/>
      <c r="C377" s="1"/>
      <c r="D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"/>
      <c r="C378" s="1"/>
      <c r="D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"/>
      <c r="C379" s="1"/>
      <c r="D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"/>
      <c r="C380" s="1"/>
      <c r="D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"/>
      <c r="C381" s="1"/>
      <c r="D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"/>
      <c r="C382" s="1"/>
      <c r="D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"/>
      <c r="C383" s="1"/>
      <c r="D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"/>
      <c r="C384" s="1"/>
      <c r="D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"/>
      <c r="C385" s="1"/>
      <c r="D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"/>
      <c r="C386" s="1"/>
      <c r="D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"/>
      <c r="C387" s="1"/>
      <c r="D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C388" s="1"/>
      <c r="D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"/>
      <c r="C389" s="1"/>
      <c r="D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"/>
      <c r="C390" s="1"/>
      <c r="D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"/>
      <c r="C391" s="1"/>
      <c r="D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"/>
      <c r="C392" s="1"/>
      <c r="D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"/>
      <c r="C393" s="1"/>
      <c r="D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"/>
      <c r="C394" s="1"/>
      <c r="D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"/>
      <c r="C395" s="1"/>
      <c r="D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"/>
      <c r="C396" s="1"/>
      <c r="D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"/>
      <c r="C397" s="1"/>
      <c r="D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"/>
      <c r="C398" s="1"/>
      <c r="D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"/>
      <c r="C399" s="1"/>
      <c r="D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"/>
      <c r="C400" s="1"/>
      <c r="D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"/>
      <c r="C401" s="1"/>
      <c r="D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"/>
      <c r="C402" s="1"/>
      <c r="D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"/>
      <c r="C403" s="1"/>
      <c r="D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"/>
      <c r="C404" s="1"/>
      <c r="D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"/>
      <c r="C405" s="1"/>
      <c r="D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"/>
      <c r="C406" s="1"/>
      <c r="D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"/>
      <c r="C407" s="1"/>
      <c r="D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C408" s="1"/>
      <c r="D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"/>
      <c r="C409" s="1"/>
      <c r="D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"/>
      <c r="C410" s="1"/>
      <c r="D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"/>
      <c r="C411" s="1"/>
      <c r="D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"/>
      <c r="C412" s="1"/>
      <c r="D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"/>
      <c r="C413" s="1"/>
      <c r="D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"/>
      <c r="C414" s="1"/>
      <c r="D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"/>
      <c r="C415" s="1"/>
      <c r="D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"/>
      <c r="C416" s="1"/>
      <c r="D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"/>
      <c r="C417" s="1"/>
      <c r="D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"/>
      <c r="C418" s="1"/>
      <c r="D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"/>
      <c r="C419" s="1"/>
      <c r="D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"/>
      <c r="C420" s="1"/>
      <c r="D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"/>
      <c r="C421" s="1"/>
      <c r="D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"/>
      <c r="C422" s="1"/>
      <c r="D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"/>
      <c r="C423" s="1"/>
      <c r="D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"/>
      <c r="C424" s="1"/>
      <c r="D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"/>
      <c r="C425" s="1"/>
      <c r="D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"/>
      <c r="C426" s="1"/>
      <c r="D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"/>
      <c r="C427" s="1"/>
      <c r="D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C428" s="1"/>
      <c r="D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"/>
      <c r="C429" s="1"/>
      <c r="D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"/>
      <c r="C430" s="1"/>
      <c r="D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"/>
      <c r="C431" s="1"/>
      <c r="D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"/>
      <c r="C432" s="1"/>
      <c r="D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"/>
      <c r="C433" s="1"/>
      <c r="D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"/>
      <c r="C434" s="1"/>
      <c r="D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"/>
      <c r="C435" s="1"/>
      <c r="D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"/>
      <c r="C436" s="1"/>
      <c r="D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"/>
      <c r="C437" s="1"/>
      <c r="D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"/>
      <c r="C438" s="1"/>
      <c r="D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"/>
      <c r="C439" s="1"/>
      <c r="D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"/>
      <c r="C440" s="1"/>
      <c r="D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"/>
      <c r="C441" s="1"/>
      <c r="D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"/>
      <c r="C442" s="1"/>
      <c r="D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"/>
      <c r="C443" s="1"/>
      <c r="D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"/>
      <c r="C444" s="1"/>
      <c r="D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"/>
      <c r="C445" s="1"/>
      <c r="D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"/>
      <c r="C446" s="1"/>
      <c r="D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"/>
      <c r="C447" s="1"/>
      <c r="D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C448" s="1"/>
      <c r="D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"/>
      <c r="C449" s="1"/>
      <c r="D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"/>
      <c r="C450" s="1"/>
      <c r="D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"/>
      <c r="C451" s="1"/>
      <c r="D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"/>
      <c r="C452" s="1"/>
      <c r="D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"/>
      <c r="C453" s="1"/>
      <c r="D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"/>
      <c r="C454" s="1"/>
      <c r="D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"/>
      <c r="C455" s="1"/>
      <c r="D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"/>
      <c r="C456" s="1"/>
      <c r="D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"/>
      <c r="C457" s="1"/>
      <c r="D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"/>
      <c r="C458" s="1"/>
      <c r="D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"/>
      <c r="C459" s="1"/>
      <c r="D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"/>
      <c r="C460" s="1"/>
      <c r="D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"/>
      <c r="C461" s="1"/>
      <c r="D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"/>
      <c r="C462" s="1"/>
      <c r="D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"/>
      <c r="C463" s="1"/>
      <c r="D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"/>
      <c r="C464" s="1"/>
      <c r="D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"/>
      <c r="C465" s="1"/>
      <c r="D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"/>
      <c r="C466" s="1"/>
      <c r="D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"/>
      <c r="C467" s="1"/>
      <c r="D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C468" s="1"/>
      <c r="D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"/>
      <c r="C469" s="1"/>
      <c r="D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"/>
      <c r="C470" s="1"/>
      <c r="D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"/>
      <c r="C471" s="1"/>
      <c r="D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"/>
      <c r="C472" s="1"/>
      <c r="D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"/>
      <c r="C473" s="1"/>
      <c r="D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"/>
      <c r="C474" s="1"/>
      <c r="D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"/>
      <c r="C475" s="1"/>
      <c r="D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"/>
      <c r="C476" s="1"/>
      <c r="D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"/>
      <c r="C477" s="1"/>
      <c r="D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"/>
      <c r="C478" s="1"/>
      <c r="D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"/>
      <c r="C479" s="1"/>
      <c r="D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"/>
      <c r="C480" s="1"/>
      <c r="D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"/>
      <c r="C481" s="1"/>
      <c r="D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"/>
      <c r="C482" s="1"/>
      <c r="D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"/>
      <c r="C483" s="1"/>
      <c r="D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"/>
      <c r="C484" s="1"/>
      <c r="D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"/>
      <c r="C485" s="1"/>
      <c r="D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"/>
      <c r="C486" s="1"/>
      <c r="D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"/>
      <c r="C487" s="1"/>
      <c r="D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C488" s="1"/>
      <c r="D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"/>
      <c r="C489" s="1"/>
      <c r="D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"/>
      <c r="C490" s="1"/>
      <c r="D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"/>
      <c r="C491" s="1"/>
      <c r="D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"/>
      <c r="C492" s="1"/>
      <c r="D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"/>
      <c r="C493" s="1"/>
      <c r="D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"/>
      <c r="C494" s="1"/>
      <c r="D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"/>
      <c r="C495" s="1"/>
      <c r="D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"/>
      <c r="C496" s="1"/>
      <c r="D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"/>
      <c r="C497" s="1"/>
      <c r="D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"/>
      <c r="C498" s="1"/>
      <c r="D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"/>
      <c r="C499" s="1"/>
      <c r="D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"/>
      <c r="C500" s="1"/>
      <c r="D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"/>
      <c r="C501" s="1"/>
      <c r="D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"/>
      <c r="C502" s="1"/>
      <c r="D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"/>
      <c r="C503" s="1"/>
      <c r="D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"/>
      <c r="C504" s="1"/>
      <c r="D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"/>
      <c r="C505" s="1"/>
      <c r="D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"/>
      <c r="C506" s="1"/>
      <c r="D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"/>
      <c r="C507" s="1"/>
      <c r="D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C508" s="1"/>
      <c r="D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"/>
      <c r="C509" s="1"/>
      <c r="D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"/>
      <c r="C510" s="1"/>
      <c r="D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"/>
      <c r="C511" s="1"/>
      <c r="D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"/>
      <c r="C512" s="1"/>
      <c r="D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"/>
      <c r="C513" s="1"/>
      <c r="D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"/>
      <c r="C514" s="1"/>
      <c r="D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"/>
      <c r="C515" s="1"/>
      <c r="D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"/>
      <c r="C516" s="1"/>
      <c r="D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"/>
      <c r="C517" s="1"/>
      <c r="D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"/>
      <c r="C518" s="1"/>
      <c r="D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"/>
      <c r="C519" s="1"/>
      <c r="D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"/>
      <c r="C520" s="1"/>
      <c r="D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"/>
      <c r="C521" s="1"/>
      <c r="D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"/>
      <c r="C522" s="1"/>
      <c r="D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"/>
      <c r="C523" s="1"/>
      <c r="D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"/>
      <c r="C524" s="1"/>
      <c r="D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"/>
      <c r="C525" s="1"/>
      <c r="D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"/>
      <c r="C526" s="1"/>
      <c r="D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"/>
      <c r="C527" s="1"/>
      <c r="D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C528" s="1"/>
      <c r="D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"/>
      <c r="C529" s="1"/>
      <c r="D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"/>
      <c r="C530" s="1"/>
      <c r="D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"/>
      <c r="C531" s="1"/>
      <c r="D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"/>
      <c r="C532" s="1"/>
      <c r="D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"/>
      <c r="C533" s="1"/>
      <c r="D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"/>
      <c r="C534" s="1"/>
      <c r="D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"/>
      <c r="C535" s="1"/>
      <c r="D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"/>
      <c r="C536" s="1"/>
      <c r="D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"/>
      <c r="C537" s="1"/>
      <c r="D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"/>
      <c r="C538" s="1"/>
      <c r="D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"/>
      <c r="C539" s="1"/>
      <c r="D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"/>
      <c r="C540" s="1"/>
      <c r="D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"/>
      <c r="C541" s="1"/>
      <c r="D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"/>
      <c r="C542" s="1"/>
      <c r="D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"/>
      <c r="C543" s="1"/>
      <c r="D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"/>
      <c r="C544" s="1"/>
      <c r="D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"/>
      <c r="C545" s="1"/>
      <c r="D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"/>
      <c r="C546" s="1"/>
      <c r="D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"/>
      <c r="C547" s="1"/>
      <c r="D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C548" s="1"/>
      <c r="D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"/>
      <c r="C549" s="1"/>
      <c r="D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"/>
      <c r="C550" s="1"/>
      <c r="D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"/>
      <c r="C551" s="1"/>
      <c r="D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"/>
      <c r="C552" s="1"/>
      <c r="D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"/>
      <c r="C553" s="1"/>
      <c r="D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"/>
      <c r="C554" s="1"/>
      <c r="D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"/>
      <c r="C555" s="1"/>
      <c r="D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"/>
      <c r="C556" s="1"/>
      <c r="D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"/>
      <c r="C557" s="1"/>
      <c r="D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"/>
      <c r="C558" s="1"/>
      <c r="D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"/>
      <c r="C559" s="1"/>
      <c r="D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"/>
      <c r="C560" s="1"/>
      <c r="D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"/>
      <c r="C561" s="1"/>
      <c r="D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"/>
      <c r="C562" s="1"/>
      <c r="D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"/>
      <c r="C563" s="1"/>
      <c r="D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1"/>
      <c r="C564" s="1"/>
      <c r="D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"/>
      <c r="C565" s="1"/>
      <c r="D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1"/>
      <c r="C566" s="1"/>
      <c r="D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A567" s="1"/>
      <c r="C567" s="1"/>
      <c r="D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"/>
      <c r="C568" s="1"/>
      <c r="D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"/>
      <c r="C569" s="1"/>
      <c r="D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"/>
      <c r="C570" s="1"/>
      <c r="D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"/>
      <c r="C571" s="1"/>
      <c r="D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A572" s="1"/>
      <c r="C572" s="1"/>
      <c r="D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"/>
      <c r="C573" s="1"/>
      <c r="D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1"/>
      <c r="C574" s="1"/>
      <c r="D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1"/>
      <c r="C575" s="1"/>
      <c r="D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1"/>
      <c r="C576" s="1"/>
      <c r="D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A577" s="1"/>
      <c r="C577" s="1"/>
      <c r="D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1"/>
      <c r="C578" s="1"/>
      <c r="D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"/>
      <c r="C579" s="1"/>
      <c r="D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A580" s="1"/>
      <c r="C580" s="1"/>
      <c r="D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1"/>
      <c r="C581" s="1"/>
      <c r="D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"/>
      <c r="C582" s="1"/>
      <c r="D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1"/>
      <c r="C583" s="1"/>
      <c r="D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1"/>
      <c r="C584" s="1"/>
      <c r="D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A585" s="1"/>
      <c r="C585" s="1"/>
      <c r="D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1"/>
      <c r="C586" s="1"/>
      <c r="D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"/>
      <c r="C587" s="1"/>
      <c r="D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"/>
      <c r="C588" s="1"/>
      <c r="D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"/>
      <c r="C589" s="1"/>
      <c r="D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A590" s="1"/>
      <c r="C590" s="1"/>
      <c r="D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A591" s="1"/>
      <c r="C591" s="1"/>
      <c r="D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"/>
      <c r="C592" s="1"/>
      <c r="D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1"/>
      <c r="C593" s="1"/>
      <c r="D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"/>
      <c r="C594" s="1"/>
      <c r="D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A595" s="1"/>
      <c r="C595" s="1"/>
      <c r="D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A596" s="1"/>
      <c r="C596" s="1"/>
      <c r="D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1"/>
      <c r="C597" s="1"/>
      <c r="D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A598" s="1"/>
      <c r="C598" s="1"/>
      <c r="D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"/>
      <c r="C599" s="1"/>
      <c r="D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"/>
      <c r="C600" s="1"/>
      <c r="D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A601" s="1"/>
      <c r="C601" s="1"/>
      <c r="D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A602" s="1"/>
      <c r="C602" s="1"/>
      <c r="D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1"/>
      <c r="C603" s="1"/>
      <c r="D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"/>
      <c r="C604" s="1"/>
      <c r="D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A605" s="1"/>
      <c r="C605" s="1"/>
      <c r="D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A606" s="1"/>
      <c r="C606" s="1"/>
      <c r="D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"/>
      <c r="C607" s="1"/>
      <c r="D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"/>
      <c r="C608" s="1"/>
      <c r="D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"/>
      <c r="C609" s="1"/>
      <c r="D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"/>
      <c r="C610" s="1"/>
      <c r="D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1"/>
      <c r="C611" s="1"/>
      <c r="D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A612" s="1"/>
      <c r="C612" s="1"/>
      <c r="D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A613" s="1"/>
      <c r="C613" s="1"/>
      <c r="D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"/>
      <c r="C614" s="1"/>
      <c r="D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A615" s="1"/>
      <c r="C615" s="1"/>
      <c r="D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"/>
      <c r="C616" s="1"/>
      <c r="D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1"/>
      <c r="C617" s="1"/>
      <c r="D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"/>
      <c r="C618" s="1"/>
      <c r="D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A619" s="1"/>
      <c r="C619" s="1"/>
      <c r="D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A620" s="1"/>
      <c r="C620" s="1"/>
      <c r="D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1"/>
      <c r="C621" s="1"/>
      <c r="D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"/>
      <c r="C622" s="1"/>
      <c r="D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A623" s="1"/>
      <c r="C623" s="1"/>
      <c r="D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A624" s="1"/>
      <c r="C624" s="1"/>
      <c r="D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1"/>
      <c r="C625" s="1"/>
      <c r="D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A626" s="1"/>
      <c r="C626" s="1"/>
      <c r="D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A627" s="1"/>
      <c r="C627" s="1"/>
      <c r="D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"/>
      <c r="C628" s="1"/>
      <c r="D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A629" s="1"/>
      <c r="C629" s="1"/>
      <c r="D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"/>
      <c r="C630" s="1"/>
      <c r="D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1"/>
      <c r="C631" s="1"/>
      <c r="D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"/>
      <c r="C632" s="1"/>
      <c r="D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A633" s="1"/>
      <c r="C633" s="1"/>
      <c r="D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A634" s="1"/>
      <c r="C634" s="1"/>
      <c r="D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1"/>
      <c r="C635" s="1"/>
      <c r="D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"/>
      <c r="C636" s="1"/>
      <c r="D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"/>
      <c r="C637" s="1"/>
      <c r="D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A638" s="1"/>
      <c r="C638" s="1"/>
      <c r="D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A639" s="1"/>
      <c r="C639" s="1"/>
      <c r="D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A640" s="1"/>
      <c r="C640" s="1"/>
      <c r="D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A641" s="1"/>
      <c r="C641" s="1"/>
      <c r="D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"/>
      <c r="C642" s="1"/>
      <c r="D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1"/>
      <c r="C643" s="1"/>
      <c r="D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A644" s="1"/>
      <c r="C644" s="1"/>
      <c r="D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A645" s="1"/>
      <c r="C645" s="1"/>
      <c r="D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"/>
      <c r="C646" s="1"/>
      <c r="D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A647" s="1"/>
      <c r="C647" s="1"/>
      <c r="D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"/>
      <c r="C648" s="1"/>
      <c r="D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"/>
      <c r="C649" s="1"/>
      <c r="D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"/>
      <c r="C650" s="1"/>
      <c r="D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1"/>
      <c r="C651" s="1"/>
      <c r="D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A652" s="1"/>
      <c r="C652" s="1"/>
      <c r="D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1"/>
      <c r="C653" s="1"/>
      <c r="D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"/>
      <c r="C654" s="1"/>
      <c r="D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A655" s="1"/>
      <c r="C655" s="1"/>
      <c r="D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A656" s="1"/>
      <c r="C656" s="1"/>
      <c r="D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A657" s="1"/>
      <c r="C657" s="1"/>
      <c r="D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A658" s="1"/>
      <c r="C658" s="1"/>
      <c r="D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A659" s="1"/>
      <c r="C659" s="1"/>
      <c r="D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"/>
      <c r="C660" s="1"/>
      <c r="D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A661" s="1"/>
      <c r="C661" s="1"/>
      <c r="D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"/>
      <c r="C662" s="1"/>
      <c r="D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1"/>
      <c r="C663" s="1"/>
      <c r="D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"/>
      <c r="C664" s="1"/>
      <c r="D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A665" s="1"/>
      <c r="C665" s="1"/>
      <c r="D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"/>
      <c r="C666" s="1"/>
      <c r="D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"/>
      <c r="C667" s="1"/>
      <c r="D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"/>
      <c r="C668" s="1"/>
      <c r="D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"/>
      <c r="C669" s="1"/>
      <c r="D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"/>
      <c r="C670" s="1"/>
      <c r="D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"/>
      <c r="C671" s="1"/>
      <c r="D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"/>
      <c r="C672" s="1"/>
      <c r="D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1"/>
      <c r="C673" s="1"/>
      <c r="D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"/>
      <c r="C674" s="1"/>
      <c r="D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A675" s="1"/>
      <c r="C675" s="1"/>
      <c r="D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A676" s="1"/>
      <c r="C676" s="1"/>
      <c r="D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A677" s="1"/>
      <c r="C677" s="1"/>
      <c r="D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A678" s="1"/>
      <c r="C678" s="1"/>
      <c r="D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"/>
      <c r="C679" s="1"/>
      <c r="D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"/>
      <c r="C680" s="1"/>
      <c r="D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"/>
      <c r="C681" s="1"/>
      <c r="D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A682" s="1"/>
      <c r="C682" s="1"/>
      <c r="D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1"/>
      <c r="C683" s="1"/>
      <c r="D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"/>
      <c r="C684" s="1"/>
      <c r="D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"/>
      <c r="C685" s="1"/>
      <c r="D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A686" s="1"/>
      <c r="C686" s="1"/>
      <c r="D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1"/>
      <c r="C687" s="1"/>
      <c r="D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A688" s="1"/>
      <c r="C688" s="1"/>
      <c r="D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1"/>
      <c r="C689" s="1"/>
      <c r="D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"/>
      <c r="C690" s="1"/>
      <c r="D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1"/>
      <c r="C691" s="1"/>
      <c r="D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A692" s="1"/>
      <c r="C692" s="1"/>
      <c r="D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1"/>
      <c r="C693" s="1"/>
      <c r="D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"/>
      <c r="C694" s="1"/>
      <c r="D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1"/>
      <c r="C695" s="1"/>
      <c r="D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"/>
      <c r="C696" s="1"/>
      <c r="D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1"/>
      <c r="C697" s="1"/>
      <c r="D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"/>
      <c r="C698" s="1"/>
      <c r="D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1"/>
      <c r="C699" s="1"/>
      <c r="D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A700" s="1"/>
      <c r="C700" s="1"/>
      <c r="D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A701" s="1"/>
      <c r="C701" s="1"/>
      <c r="D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A702" s="1"/>
      <c r="C702" s="1"/>
      <c r="D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A703" s="1"/>
      <c r="C703" s="1"/>
      <c r="D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A704" s="1"/>
      <c r="C704" s="1"/>
      <c r="D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A705" s="1"/>
      <c r="C705" s="1"/>
      <c r="D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A706" s="1"/>
      <c r="C706" s="1"/>
      <c r="D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A707" s="1"/>
      <c r="C707" s="1"/>
      <c r="D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A708" s="1"/>
      <c r="C708" s="1"/>
      <c r="D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1"/>
      <c r="C709" s="1"/>
      <c r="D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"/>
      <c r="C710" s="1"/>
      <c r="D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1"/>
      <c r="C711" s="1"/>
      <c r="D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A712" s="1"/>
      <c r="C712" s="1"/>
      <c r="D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A713" s="1"/>
      <c r="C713" s="1"/>
      <c r="D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A714" s="1"/>
      <c r="C714" s="1"/>
      <c r="D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A715" s="1"/>
      <c r="C715" s="1"/>
      <c r="D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A716" s="1"/>
      <c r="C716" s="1"/>
      <c r="D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A717" s="1"/>
      <c r="C717" s="1"/>
      <c r="D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A718" s="1"/>
      <c r="C718" s="1"/>
      <c r="D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A719" s="1"/>
      <c r="C719" s="1"/>
      <c r="D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A720" s="1"/>
      <c r="C720" s="1"/>
      <c r="D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A721" s="1"/>
      <c r="C721" s="1"/>
      <c r="D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A722" s="1"/>
      <c r="C722" s="1"/>
      <c r="D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A723" s="1"/>
      <c r="C723" s="1"/>
      <c r="D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A724" s="1"/>
      <c r="C724" s="1"/>
      <c r="D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A725" s="1"/>
      <c r="C725" s="1"/>
      <c r="D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A726" s="1"/>
      <c r="C726" s="1"/>
      <c r="D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A727" s="1"/>
      <c r="C727" s="1"/>
      <c r="D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A728" s="1"/>
      <c r="C728" s="1"/>
      <c r="D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A729" s="1"/>
      <c r="C729" s="1"/>
      <c r="D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A730" s="1"/>
      <c r="C730" s="1"/>
      <c r="D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A731" s="1"/>
      <c r="C731" s="1"/>
      <c r="D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A732" s="1"/>
      <c r="C732" s="1"/>
      <c r="D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A733" s="1"/>
      <c r="C733" s="1"/>
      <c r="D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A734" s="1"/>
      <c r="C734" s="1"/>
      <c r="D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A735" s="1"/>
      <c r="C735" s="1"/>
      <c r="D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A736" s="1"/>
      <c r="C736" s="1"/>
      <c r="D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A737" s="1"/>
      <c r="C737" s="1"/>
      <c r="D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A738" s="1"/>
      <c r="C738" s="1"/>
      <c r="D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A739" s="1"/>
      <c r="C739" s="1"/>
      <c r="D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A740" s="1"/>
      <c r="C740" s="1"/>
      <c r="D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A741" s="1"/>
      <c r="C741" s="1"/>
      <c r="D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A742" s="1"/>
      <c r="C742" s="1"/>
      <c r="D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A743" s="1"/>
      <c r="C743" s="1"/>
      <c r="D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A744" s="1"/>
      <c r="C744" s="1"/>
      <c r="D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A745" s="1"/>
      <c r="C745" s="1"/>
      <c r="D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A746" s="1"/>
      <c r="C746" s="1"/>
      <c r="D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A747" s="1"/>
      <c r="C747" s="1"/>
      <c r="D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A748" s="1"/>
      <c r="C748" s="1"/>
      <c r="D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A749" s="1"/>
      <c r="C749" s="1"/>
      <c r="D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A750" s="1"/>
      <c r="C750" s="1"/>
      <c r="D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A751" s="1"/>
      <c r="C751" s="1"/>
      <c r="D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A752" s="1"/>
      <c r="C752" s="1"/>
      <c r="D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A753" s="1"/>
      <c r="C753" s="1"/>
      <c r="D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A754" s="1"/>
      <c r="C754" s="1"/>
      <c r="D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A755" s="1"/>
      <c r="C755" s="1"/>
      <c r="D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A756" s="1"/>
      <c r="C756" s="1"/>
      <c r="D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A757" s="1"/>
      <c r="C757" s="1"/>
      <c r="D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A758" s="1"/>
      <c r="C758" s="1"/>
      <c r="D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A759" s="1"/>
      <c r="C759" s="1"/>
      <c r="D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A760" s="1"/>
      <c r="C760" s="1"/>
      <c r="D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A761" s="1"/>
      <c r="C761" s="1"/>
      <c r="D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A762" s="1"/>
      <c r="C762" s="1"/>
      <c r="D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A763" s="1"/>
      <c r="C763" s="1"/>
      <c r="D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A764" s="1"/>
      <c r="C764" s="1"/>
      <c r="D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A765" s="1"/>
      <c r="C765" s="1"/>
      <c r="D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A766" s="1"/>
      <c r="C766" s="1"/>
      <c r="D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A767" s="1"/>
      <c r="C767" s="1"/>
      <c r="D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A768" s="1"/>
      <c r="C768" s="1"/>
      <c r="D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A769" s="1"/>
      <c r="C769" s="1"/>
      <c r="D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A770" s="1"/>
      <c r="C770" s="1"/>
      <c r="D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A771" s="1"/>
      <c r="C771" s="1"/>
      <c r="D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A772" s="1"/>
      <c r="C772" s="1"/>
      <c r="D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A773" s="1"/>
      <c r="C773" s="1"/>
      <c r="D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A774" s="1"/>
      <c r="C774" s="1"/>
      <c r="D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A775" s="1"/>
      <c r="C775" s="1"/>
      <c r="D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A776" s="1"/>
      <c r="C776" s="1"/>
      <c r="D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A777" s="1"/>
      <c r="C777" s="1"/>
      <c r="D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A778" s="1"/>
      <c r="C778" s="1"/>
      <c r="D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A779" s="1"/>
      <c r="C779" s="1"/>
      <c r="D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A780" s="1"/>
      <c r="C780" s="1"/>
      <c r="D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A781" s="1"/>
      <c r="C781" s="1"/>
      <c r="D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A782" s="1"/>
      <c r="C782" s="1"/>
      <c r="D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A783" s="1"/>
      <c r="C783" s="1"/>
      <c r="D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A784" s="1"/>
      <c r="C784" s="1"/>
      <c r="D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A785" s="1"/>
      <c r="C785" s="1"/>
      <c r="D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A786" s="1"/>
      <c r="C786" s="1"/>
      <c r="D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A787" s="1"/>
      <c r="C787" s="1"/>
      <c r="D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A788" s="1"/>
      <c r="C788" s="1"/>
      <c r="D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A789" s="1"/>
      <c r="C789" s="1"/>
      <c r="D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A790" s="1"/>
      <c r="C790" s="1"/>
      <c r="D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A791" s="1"/>
      <c r="C791" s="1"/>
      <c r="D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A792" s="1"/>
      <c r="C792" s="1"/>
      <c r="D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A793" s="1"/>
      <c r="C793" s="1"/>
      <c r="D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A794" s="1"/>
      <c r="C794" s="1"/>
      <c r="D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A795" s="1"/>
      <c r="C795" s="1"/>
      <c r="D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A796" s="1"/>
      <c r="C796" s="1"/>
      <c r="D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A797" s="1"/>
      <c r="C797" s="1"/>
      <c r="D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A798" s="1"/>
      <c r="C798" s="1"/>
      <c r="D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A799" s="1"/>
      <c r="C799" s="1"/>
      <c r="D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A800" s="1"/>
      <c r="C800" s="1"/>
      <c r="D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A801" s="1"/>
      <c r="C801" s="1"/>
      <c r="D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A802" s="1"/>
      <c r="C802" s="1"/>
      <c r="D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A803" s="1"/>
      <c r="C803" s="1"/>
      <c r="D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A804" s="1"/>
      <c r="C804" s="1"/>
      <c r="D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A805" s="1"/>
      <c r="C805" s="1"/>
      <c r="D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A806" s="1"/>
      <c r="C806" s="1"/>
      <c r="D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A807" s="1"/>
      <c r="C807" s="1"/>
      <c r="D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A808" s="1"/>
      <c r="C808" s="1"/>
      <c r="D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A809" s="1"/>
      <c r="C809" s="1"/>
      <c r="D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A810" s="1"/>
      <c r="C810" s="1"/>
      <c r="D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A811" s="1"/>
      <c r="C811" s="1"/>
      <c r="D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A812" s="1"/>
      <c r="C812" s="1"/>
      <c r="D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A813" s="1"/>
      <c r="C813" s="1"/>
      <c r="D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A814" s="1"/>
      <c r="C814" s="1"/>
      <c r="D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A815" s="1"/>
      <c r="C815" s="1"/>
      <c r="D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A816" s="1"/>
      <c r="C816" s="1"/>
      <c r="D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A817" s="1"/>
      <c r="C817" s="1"/>
      <c r="D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A818" s="1"/>
      <c r="C818" s="1"/>
      <c r="D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A819" s="1"/>
      <c r="C819" s="1"/>
      <c r="D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A820" s="1"/>
      <c r="C820" s="1"/>
      <c r="D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A821" s="1"/>
      <c r="C821" s="1"/>
      <c r="D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A822" s="1"/>
      <c r="C822" s="1"/>
      <c r="D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A823" s="1"/>
      <c r="C823" s="1"/>
      <c r="D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A824" s="1"/>
      <c r="C824" s="1"/>
      <c r="D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A825" s="1"/>
      <c r="C825" s="1"/>
      <c r="D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A826" s="1"/>
      <c r="C826" s="1"/>
      <c r="D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A827" s="1"/>
      <c r="C827" s="1"/>
      <c r="D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A828" s="1"/>
      <c r="C828" s="1"/>
      <c r="D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A829" s="1"/>
      <c r="C829" s="1"/>
      <c r="D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A830" s="1"/>
      <c r="C830" s="1"/>
      <c r="D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A831" s="1"/>
      <c r="C831" s="1"/>
      <c r="D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A832" s="1"/>
      <c r="C832" s="1"/>
      <c r="D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A833" s="1"/>
      <c r="C833" s="1"/>
      <c r="D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A834" s="1"/>
      <c r="C834" s="1"/>
      <c r="D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A835" s="1"/>
      <c r="C835" s="1"/>
      <c r="D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A836" s="1"/>
      <c r="C836" s="1"/>
      <c r="D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A837" s="1"/>
      <c r="C837" s="1"/>
      <c r="D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A838" s="1"/>
      <c r="C838" s="1"/>
      <c r="D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A839" s="1"/>
      <c r="C839" s="1"/>
      <c r="D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A840" s="1"/>
      <c r="C840" s="1"/>
      <c r="D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A841" s="1"/>
      <c r="C841" s="1"/>
      <c r="D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A842" s="1"/>
      <c r="C842" s="1"/>
      <c r="D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A843" s="1"/>
      <c r="C843" s="1"/>
      <c r="D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A844" s="1"/>
      <c r="C844" s="1"/>
      <c r="D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A845" s="1"/>
      <c r="C845" s="1"/>
      <c r="D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A846" s="1"/>
      <c r="C846" s="1"/>
      <c r="D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A847" s="1"/>
      <c r="C847" s="1"/>
      <c r="D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A848" s="1"/>
      <c r="C848" s="1"/>
      <c r="D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A849" s="1"/>
      <c r="C849" s="1"/>
      <c r="D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A850" s="1"/>
      <c r="C850" s="1"/>
      <c r="D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A851" s="1"/>
      <c r="C851" s="1"/>
      <c r="D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A852" s="1"/>
      <c r="C852" s="1"/>
      <c r="D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A853" s="1"/>
      <c r="C853" s="1"/>
      <c r="D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A854" s="1"/>
      <c r="C854" s="1"/>
      <c r="D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A855" s="1"/>
      <c r="C855" s="1"/>
      <c r="D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A856" s="1"/>
      <c r="C856" s="1"/>
      <c r="D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A857" s="1"/>
      <c r="C857" s="1"/>
      <c r="D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A858" s="1"/>
      <c r="C858" s="1"/>
      <c r="D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A859" s="1"/>
      <c r="C859" s="1"/>
      <c r="D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A860" s="1"/>
      <c r="C860" s="1"/>
      <c r="D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A861" s="1"/>
      <c r="C861" s="1"/>
      <c r="D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A862" s="1"/>
      <c r="C862" s="1"/>
      <c r="D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A863" s="1"/>
      <c r="C863" s="1"/>
      <c r="D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A864" s="1"/>
      <c r="C864" s="1"/>
      <c r="D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A865" s="1"/>
      <c r="C865" s="1"/>
      <c r="D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A866" s="1"/>
      <c r="C866" s="1"/>
      <c r="D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A867" s="1"/>
      <c r="C867" s="1"/>
      <c r="D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A868" s="1"/>
      <c r="C868" s="1"/>
      <c r="D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A869" s="1"/>
      <c r="C869" s="1"/>
      <c r="D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A870" s="1"/>
      <c r="C870" s="1"/>
      <c r="D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A871" s="1"/>
      <c r="C871" s="1"/>
      <c r="D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A872" s="1"/>
      <c r="C872" s="1"/>
      <c r="D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A873" s="1"/>
      <c r="C873" s="1"/>
      <c r="D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A874" s="1"/>
      <c r="C874" s="1"/>
      <c r="D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A875" s="1"/>
      <c r="C875" s="1"/>
      <c r="D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A876" s="1"/>
      <c r="C876" s="1"/>
      <c r="D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A877" s="1"/>
      <c r="C877" s="1"/>
      <c r="D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A878" s="1"/>
      <c r="C878" s="1"/>
      <c r="D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A879" s="1"/>
      <c r="C879" s="1"/>
      <c r="D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A880" s="1"/>
      <c r="C880" s="1"/>
      <c r="D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A881" s="1"/>
      <c r="C881" s="1"/>
      <c r="D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A882" s="1"/>
      <c r="C882" s="1"/>
      <c r="D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A883" s="1"/>
      <c r="C883" s="1"/>
      <c r="D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A884" s="1"/>
      <c r="C884" s="1"/>
      <c r="D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A885" s="1"/>
      <c r="C885" s="1"/>
      <c r="D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A886" s="1"/>
      <c r="C886" s="1"/>
      <c r="D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A887" s="1"/>
      <c r="C887" s="1"/>
      <c r="D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A888" s="1"/>
      <c r="C888" s="1"/>
      <c r="D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A889" s="1"/>
      <c r="C889" s="1"/>
      <c r="D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A890" s="1"/>
      <c r="C890" s="1"/>
      <c r="D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A891" s="1"/>
      <c r="C891" s="1"/>
      <c r="D891" s="1"/>
      <c r="F891" s="1"/>
      <c r="G891" s="1"/>
      <c r="H891" s="1"/>
      <c r="I891" s="1"/>
      <c r="J891" s="1"/>
      <c r="K891" s="1"/>
    </row>
    <row r="892" customFormat="false" ht="12.75" hidden="false" customHeight="false" outlineLevel="0" collapsed="false">
      <c r="A892" s="1"/>
      <c r="C892" s="1"/>
      <c r="D892" s="1"/>
      <c r="F892" s="1"/>
      <c r="G892" s="1"/>
      <c r="H892" s="1"/>
      <c r="I892" s="1"/>
      <c r="J892" s="1"/>
      <c r="K892" s="1"/>
    </row>
    <row r="893" customFormat="false" ht="12.75" hidden="false" customHeight="false" outlineLevel="0" collapsed="false">
      <c r="A893" s="1"/>
      <c r="C893" s="1"/>
      <c r="D893" s="1"/>
      <c r="F893" s="1"/>
      <c r="G893" s="1"/>
      <c r="H893" s="1"/>
      <c r="I893" s="1"/>
      <c r="J893" s="1"/>
      <c r="K893" s="1"/>
    </row>
    <row r="894" customFormat="false" ht="12.75" hidden="false" customHeight="false" outlineLevel="0" collapsed="false">
      <c r="A894" s="1"/>
      <c r="C894" s="1"/>
      <c r="D894" s="1"/>
      <c r="F894" s="1"/>
      <c r="G894" s="1"/>
      <c r="H894" s="1"/>
      <c r="I894" s="1"/>
      <c r="J894" s="1"/>
      <c r="K894" s="1"/>
    </row>
    <row r="895" customFormat="false" ht="12.75" hidden="false" customHeight="false" outlineLevel="0" collapsed="false">
      <c r="A895" s="1"/>
      <c r="C895" s="1"/>
      <c r="D895" s="1"/>
      <c r="F895" s="1"/>
      <c r="G895" s="1"/>
      <c r="H895" s="1"/>
      <c r="I895" s="1"/>
      <c r="J895" s="1"/>
      <c r="K895" s="1"/>
    </row>
    <row r="896" customFormat="false" ht="12.75" hidden="false" customHeight="false" outlineLevel="0" collapsed="false">
      <c r="A896" s="1"/>
      <c r="C896" s="1"/>
      <c r="D896" s="1"/>
      <c r="F896" s="1"/>
      <c r="G896" s="1"/>
      <c r="H896" s="1"/>
      <c r="I896" s="1"/>
      <c r="J896" s="1"/>
      <c r="K896" s="1"/>
    </row>
    <row r="897" customFormat="false" ht="12.75" hidden="false" customHeight="false" outlineLevel="0" collapsed="false">
      <c r="A897" s="1"/>
      <c r="C897" s="1"/>
      <c r="D897" s="1"/>
      <c r="F897" s="1"/>
      <c r="G897" s="1"/>
      <c r="H897" s="1"/>
      <c r="I897" s="1"/>
      <c r="J897" s="1"/>
      <c r="K897" s="1"/>
    </row>
    <row r="898" customFormat="false" ht="12.75" hidden="false" customHeight="false" outlineLevel="0" collapsed="false">
      <c r="A898" s="1"/>
      <c r="C898" s="1"/>
      <c r="D898" s="1"/>
      <c r="F898" s="1"/>
      <c r="G898" s="1"/>
      <c r="H898" s="1"/>
      <c r="I898" s="1"/>
      <c r="J898" s="1"/>
      <c r="K898" s="1"/>
    </row>
    <row r="899" customFormat="false" ht="12.75" hidden="false" customHeight="false" outlineLevel="0" collapsed="false">
      <c r="A899" s="1"/>
      <c r="C899" s="1"/>
      <c r="D899" s="1"/>
      <c r="F899" s="1"/>
      <c r="G899" s="1"/>
      <c r="H899" s="1"/>
      <c r="I899" s="1"/>
      <c r="J899" s="1"/>
      <c r="K899" s="1"/>
    </row>
    <row r="900" customFormat="false" ht="12.75" hidden="false" customHeight="false" outlineLevel="0" collapsed="false">
      <c r="A900" s="1"/>
      <c r="C900" s="1"/>
      <c r="D900" s="1"/>
      <c r="F900" s="1"/>
      <c r="G900" s="1"/>
      <c r="H900" s="1"/>
      <c r="I900" s="1"/>
      <c r="J900" s="1"/>
      <c r="K900" s="1"/>
    </row>
    <row r="901" customFormat="false" ht="12.75" hidden="false" customHeight="false" outlineLevel="0" collapsed="false">
      <c r="A901" s="1"/>
      <c r="C901" s="1"/>
      <c r="D901" s="1"/>
      <c r="F901" s="1"/>
      <c r="G901" s="1"/>
      <c r="H901" s="1"/>
      <c r="I901" s="1"/>
      <c r="J901" s="1"/>
      <c r="K901" s="1"/>
    </row>
    <row r="902" customFormat="false" ht="12.75" hidden="false" customHeight="false" outlineLevel="0" collapsed="false">
      <c r="A902" s="1"/>
      <c r="C902" s="1"/>
      <c r="D902" s="1"/>
      <c r="F902" s="1"/>
      <c r="G902" s="1"/>
      <c r="H902" s="1"/>
      <c r="I902" s="1"/>
      <c r="J902" s="1"/>
      <c r="K902" s="1"/>
    </row>
    <row r="903" customFormat="false" ht="12.75" hidden="false" customHeight="false" outlineLevel="0" collapsed="false">
      <c r="A903" s="1"/>
      <c r="C903" s="1"/>
      <c r="D903" s="1"/>
      <c r="F903" s="1"/>
      <c r="G903" s="1"/>
      <c r="H903" s="1"/>
      <c r="I903" s="1"/>
      <c r="J903" s="1"/>
      <c r="K903" s="1"/>
    </row>
    <row r="904" customFormat="false" ht="12.75" hidden="false" customHeight="false" outlineLevel="0" collapsed="false">
      <c r="A904" s="1"/>
      <c r="C904" s="1"/>
      <c r="D904" s="1"/>
      <c r="F904" s="1"/>
      <c r="G904" s="1"/>
      <c r="H904" s="1"/>
      <c r="I904" s="1"/>
      <c r="J904" s="1"/>
      <c r="K904" s="1"/>
    </row>
    <row r="905" customFormat="false" ht="12.75" hidden="false" customHeight="false" outlineLevel="0" collapsed="false">
      <c r="A905" s="1"/>
      <c r="C905" s="1"/>
      <c r="D905" s="1"/>
      <c r="F905" s="1"/>
      <c r="G905" s="1"/>
      <c r="H905" s="1"/>
      <c r="I905" s="1"/>
      <c r="J905" s="1"/>
      <c r="K905" s="1"/>
    </row>
    <row r="906" customFormat="false" ht="12.75" hidden="false" customHeight="false" outlineLevel="0" collapsed="false">
      <c r="A906" s="1"/>
      <c r="C906" s="1"/>
      <c r="D906" s="1"/>
      <c r="F906" s="1"/>
      <c r="G906" s="1"/>
      <c r="H906" s="1"/>
      <c r="I906" s="1"/>
      <c r="J906" s="1"/>
      <c r="K906" s="1"/>
    </row>
    <row r="907" customFormat="false" ht="12.75" hidden="false" customHeight="false" outlineLevel="0" collapsed="false">
      <c r="A907" s="1"/>
      <c r="C907" s="1"/>
      <c r="D907" s="1"/>
      <c r="F907" s="1"/>
      <c r="G907" s="1"/>
      <c r="H907" s="1"/>
      <c r="I907" s="1"/>
      <c r="J907" s="1"/>
      <c r="K907" s="1"/>
    </row>
    <row r="908" customFormat="false" ht="12.75" hidden="false" customHeight="false" outlineLevel="0" collapsed="false">
      <c r="A908" s="1"/>
      <c r="C908" s="1"/>
      <c r="D908" s="1"/>
      <c r="F908" s="1"/>
      <c r="G908" s="1"/>
      <c r="H908" s="1"/>
      <c r="I908" s="1"/>
      <c r="J908" s="1"/>
      <c r="K908" s="1"/>
    </row>
    <row r="909" customFormat="false" ht="12.75" hidden="false" customHeight="false" outlineLevel="0" collapsed="false">
      <c r="A909" s="1"/>
      <c r="C909" s="1"/>
      <c r="D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A910" s="1"/>
      <c r="C910" s="1"/>
      <c r="D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A911" s="1"/>
      <c r="C911" s="1"/>
      <c r="D911" s="1"/>
      <c r="F911" s="1"/>
      <c r="G911" s="1"/>
      <c r="H911" s="1"/>
      <c r="I911" s="1"/>
      <c r="J911" s="1"/>
      <c r="K911" s="1"/>
    </row>
    <row r="912" customFormat="false" ht="12.75" hidden="false" customHeight="false" outlineLevel="0" collapsed="false">
      <c r="A912" s="1"/>
      <c r="C912" s="1"/>
      <c r="D912" s="1"/>
      <c r="F912" s="1"/>
      <c r="G912" s="1"/>
      <c r="H912" s="1"/>
      <c r="I912" s="1"/>
      <c r="J912" s="1"/>
      <c r="K912" s="1"/>
    </row>
    <row r="913" customFormat="false" ht="12.75" hidden="false" customHeight="false" outlineLevel="0" collapsed="false">
      <c r="A913" s="1"/>
      <c r="C913" s="1"/>
      <c r="D913" s="1"/>
      <c r="F913" s="1"/>
      <c r="G913" s="1"/>
      <c r="H913" s="1"/>
      <c r="I913" s="1"/>
      <c r="J913" s="1"/>
      <c r="K913" s="1"/>
    </row>
    <row r="914" customFormat="false" ht="12.75" hidden="false" customHeight="false" outlineLevel="0" collapsed="false">
      <c r="A914" s="1"/>
      <c r="C914" s="1"/>
      <c r="D914" s="1"/>
      <c r="F914" s="1"/>
      <c r="G914" s="1"/>
      <c r="H914" s="1"/>
      <c r="I914" s="1"/>
      <c r="J914" s="1"/>
      <c r="K914" s="1"/>
    </row>
    <row r="915" customFormat="false" ht="12.75" hidden="false" customHeight="false" outlineLevel="0" collapsed="false">
      <c r="A915" s="1"/>
      <c r="C915" s="1"/>
      <c r="D915" s="1"/>
      <c r="F915" s="1"/>
      <c r="G915" s="1"/>
      <c r="H915" s="1"/>
      <c r="I915" s="1"/>
      <c r="J915" s="1"/>
      <c r="K915" s="1"/>
    </row>
    <row r="916" customFormat="false" ht="12.75" hidden="false" customHeight="false" outlineLevel="0" collapsed="false">
      <c r="A916" s="1"/>
      <c r="C916" s="1"/>
      <c r="D916" s="1"/>
      <c r="F916" s="1"/>
      <c r="G916" s="1"/>
      <c r="H916" s="1"/>
      <c r="I916" s="1"/>
      <c r="J916" s="1"/>
      <c r="K916" s="1"/>
    </row>
    <row r="917" customFormat="false" ht="12.75" hidden="false" customHeight="false" outlineLevel="0" collapsed="false">
      <c r="A917" s="1"/>
      <c r="C917" s="1"/>
      <c r="D917" s="1"/>
      <c r="F917" s="1"/>
      <c r="G917" s="1"/>
      <c r="H917" s="1"/>
      <c r="I917" s="1"/>
      <c r="J917" s="1"/>
      <c r="K917" s="1"/>
    </row>
    <row r="918" customFormat="false" ht="12.75" hidden="false" customHeight="false" outlineLevel="0" collapsed="false">
      <c r="A918" s="1"/>
      <c r="C918" s="1"/>
      <c r="D918" s="1"/>
      <c r="F918" s="1"/>
      <c r="G918" s="1"/>
      <c r="H918" s="1"/>
      <c r="I918" s="1"/>
      <c r="J918" s="1"/>
      <c r="K918" s="1"/>
    </row>
    <row r="919" customFormat="false" ht="12.75" hidden="false" customHeight="false" outlineLevel="0" collapsed="false">
      <c r="A919" s="1"/>
      <c r="C919" s="1"/>
      <c r="D919" s="1"/>
      <c r="F919" s="1"/>
      <c r="G919" s="1"/>
      <c r="H919" s="1"/>
      <c r="I919" s="1"/>
      <c r="J919" s="1"/>
      <c r="K919" s="1"/>
    </row>
    <row r="920" customFormat="false" ht="12.75" hidden="false" customHeight="false" outlineLevel="0" collapsed="false">
      <c r="A920" s="1"/>
      <c r="C920" s="1"/>
      <c r="D920" s="1"/>
      <c r="F920" s="1"/>
      <c r="G920" s="1"/>
      <c r="H920" s="1"/>
      <c r="I920" s="1"/>
      <c r="J920" s="1"/>
      <c r="K920" s="1"/>
    </row>
    <row r="921" customFormat="false" ht="12.75" hidden="false" customHeight="false" outlineLevel="0" collapsed="false">
      <c r="A921" s="1"/>
      <c r="C921" s="1"/>
      <c r="D921" s="1"/>
      <c r="F921" s="1"/>
      <c r="G921" s="1"/>
      <c r="H921" s="1"/>
      <c r="I921" s="1"/>
      <c r="J921" s="1"/>
      <c r="K921" s="1"/>
    </row>
    <row r="922" customFormat="false" ht="12.75" hidden="false" customHeight="false" outlineLevel="0" collapsed="false">
      <c r="A922" s="1"/>
      <c r="C922" s="1"/>
      <c r="D922" s="1"/>
      <c r="F922" s="1"/>
      <c r="G922" s="1"/>
      <c r="H922" s="1"/>
      <c r="I922" s="1"/>
      <c r="J922" s="1"/>
      <c r="K922" s="1"/>
    </row>
    <row r="923" customFormat="false" ht="12.75" hidden="false" customHeight="false" outlineLevel="0" collapsed="false">
      <c r="A923" s="1"/>
      <c r="C923" s="1"/>
      <c r="D923" s="1"/>
      <c r="F923" s="1"/>
      <c r="G923" s="1"/>
      <c r="H923" s="1"/>
      <c r="I923" s="1"/>
      <c r="J923" s="1"/>
      <c r="K923" s="1"/>
    </row>
    <row r="924" customFormat="false" ht="12.75" hidden="false" customHeight="false" outlineLevel="0" collapsed="false">
      <c r="A924" s="1"/>
      <c r="C924" s="1"/>
      <c r="D924" s="1"/>
      <c r="F924" s="1"/>
      <c r="G924" s="1"/>
      <c r="H924" s="1"/>
      <c r="I924" s="1"/>
      <c r="J924" s="1"/>
      <c r="K924" s="1"/>
    </row>
    <row r="925" customFormat="false" ht="12.75" hidden="false" customHeight="false" outlineLevel="0" collapsed="false">
      <c r="A925" s="1"/>
      <c r="C925" s="1"/>
      <c r="D925" s="1"/>
      <c r="F925" s="1"/>
      <c r="G925" s="1"/>
      <c r="H925" s="1"/>
      <c r="I925" s="1"/>
      <c r="J925" s="1"/>
      <c r="K925" s="1"/>
    </row>
    <row r="926" customFormat="false" ht="12.75" hidden="false" customHeight="false" outlineLevel="0" collapsed="false">
      <c r="A926" s="1"/>
      <c r="C926" s="1"/>
      <c r="D926" s="1"/>
      <c r="F926" s="1"/>
      <c r="G926" s="1"/>
      <c r="H926" s="1"/>
      <c r="I926" s="1"/>
      <c r="J926" s="1"/>
      <c r="K926" s="1"/>
    </row>
    <row r="927" customFormat="false" ht="12.75" hidden="false" customHeight="false" outlineLevel="0" collapsed="false">
      <c r="A927" s="1"/>
      <c r="C927" s="1"/>
      <c r="D927" s="1"/>
      <c r="F927" s="1"/>
      <c r="G927" s="1"/>
      <c r="H927" s="1"/>
      <c r="I927" s="1"/>
      <c r="J927" s="1"/>
      <c r="K927" s="1"/>
    </row>
    <row r="928" customFormat="false" ht="12.75" hidden="false" customHeight="false" outlineLevel="0" collapsed="false">
      <c r="A928" s="1"/>
      <c r="C928" s="1"/>
      <c r="D928" s="1"/>
      <c r="F928" s="1"/>
      <c r="G928" s="1"/>
      <c r="H928" s="1"/>
      <c r="I928" s="1"/>
      <c r="J928" s="1"/>
      <c r="K928" s="1"/>
    </row>
    <row r="929" customFormat="false" ht="12.75" hidden="false" customHeight="false" outlineLevel="0" collapsed="false">
      <c r="A929" s="1"/>
      <c r="C929" s="1"/>
      <c r="D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A930" s="1"/>
      <c r="C930" s="1"/>
      <c r="D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A931" s="1"/>
      <c r="C931" s="1"/>
      <c r="D931" s="1"/>
      <c r="F931" s="1"/>
      <c r="G931" s="1"/>
      <c r="H931" s="1"/>
      <c r="I931" s="1"/>
      <c r="J931" s="1"/>
      <c r="K931" s="1"/>
    </row>
    <row r="932" customFormat="false" ht="12.75" hidden="false" customHeight="false" outlineLevel="0" collapsed="false">
      <c r="A932" s="1"/>
      <c r="C932" s="1"/>
      <c r="D932" s="1"/>
      <c r="F932" s="1"/>
      <c r="G932" s="1"/>
      <c r="H932" s="1"/>
      <c r="I932" s="1"/>
      <c r="J932" s="1"/>
      <c r="K932" s="1"/>
    </row>
    <row r="933" customFormat="false" ht="12.75" hidden="false" customHeight="false" outlineLevel="0" collapsed="false">
      <c r="A933" s="1"/>
      <c r="C933" s="1"/>
      <c r="D933" s="1"/>
      <c r="F933" s="1"/>
      <c r="G933" s="1"/>
      <c r="H933" s="1"/>
      <c r="I933" s="1"/>
      <c r="J933" s="1"/>
      <c r="K933" s="1"/>
    </row>
    <row r="934" customFormat="false" ht="12.75" hidden="false" customHeight="false" outlineLevel="0" collapsed="false">
      <c r="A934" s="1"/>
      <c r="C934" s="1"/>
      <c r="D934" s="1"/>
      <c r="F934" s="1"/>
      <c r="G934" s="1"/>
      <c r="H934" s="1"/>
      <c r="I934" s="1"/>
      <c r="J934" s="1"/>
      <c r="K934" s="1"/>
    </row>
    <row r="935" customFormat="false" ht="12.75" hidden="false" customHeight="false" outlineLevel="0" collapsed="false">
      <c r="A935" s="1"/>
      <c r="C935" s="1"/>
      <c r="D935" s="1"/>
      <c r="F935" s="1"/>
      <c r="G935" s="1"/>
      <c r="H935" s="1"/>
      <c r="I935" s="1"/>
      <c r="J935" s="1"/>
      <c r="K935" s="1"/>
    </row>
    <row r="936" customFormat="false" ht="12.75" hidden="false" customHeight="false" outlineLevel="0" collapsed="false">
      <c r="A936" s="1"/>
      <c r="C936" s="1"/>
      <c r="D936" s="1"/>
      <c r="F936" s="1"/>
      <c r="G936" s="1"/>
      <c r="H936" s="1"/>
      <c r="I936" s="1"/>
      <c r="J936" s="1"/>
      <c r="K936" s="1"/>
    </row>
    <row r="937" customFormat="false" ht="12.75" hidden="false" customHeight="false" outlineLevel="0" collapsed="false">
      <c r="A937" s="1"/>
      <c r="C937" s="1"/>
      <c r="D937" s="1"/>
      <c r="F937" s="1"/>
      <c r="G937" s="1"/>
      <c r="H937" s="1"/>
      <c r="I937" s="1"/>
      <c r="J937" s="1"/>
      <c r="K937" s="1"/>
    </row>
    <row r="938" customFormat="false" ht="12.75" hidden="false" customHeight="false" outlineLevel="0" collapsed="false">
      <c r="A938" s="1"/>
      <c r="C938" s="1"/>
      <c r="D938" s="1"/>
      <c r="F938" s="1"/>
      <c r="G938" s="1"/>
      <c r="H938" s="1"/>
      <c r="I938" s="1"/>
      <c r="J938" s="1"/>
      <c r="K938" s="1"/>
    </row>
    <row r="939" customFormat="false" ht="12.75" hidden="false" customHeight="false" outlineLevel="0" collapsed="false">
      <c r="A939" s="1"/>
      <c r="C939" s="1"/>
      <c r="D939" s="1"/>
      <c r="F939" s="1"/>
      <c r="G939" s="1"/>
      <c r="H939" s="1"/>
      <c r="I939" s="1"/>
      <c r="J939" s="1"/>
      <c r="K939" s="1"/>
    </row>
    <row r="940" customFormat="false" ht="12.75" hidden="false" customHeight="false" outlineLevel="0" collapsed="false">
      <c r="A940" s="1"/>
      <c r="C940" s="1"/>
      <c r="D940" s="1"/>
      <c r="F940" s="1"/>
      <c r="G940" s="1"/>
      <c r="H940" s="1"/>
      <c r="I940" s="1"/>
      <c r="J940" s="1"/>
      <c r="K940" s="1"/>
    </row>
    <row r="941" customFormat="false" ht="12.75" hidden="false" customHeight="false" outlineLevel="0" collapsed="false">
      <c r="A941" s="1"/>
      <c r="C941" s="1"/>
      <c r="D941" s="1"/>
      <c r="F941" s="1"/>
      <c r="G941" s="1"/>
      <c r="H941" s="1"/>
      <c r="I941" s="1"/>
      <c r="J941" s="1"/>
      <c r="K941" s="1"/>
    </row>
    <row r="942" customFormat="false" ht="12.75" hidden="false" customHeight="false" outlineLevel="0" collapsed="false">
      <c r="A942" s="1"/>
      <c r="C942" s="1"/>
      <c r="D942" s="1"/>
      <c r="F942" s="1"/>
      <c r="G942" s="1"/>
      <c r="H942" s="1"/>
      <c r="I942" s="1"/>
      <c r="J942" s="1"/>
      <c r="K942" s="1"/>
    </row>
    <row r="943" customFormat="false" ht="12.75" hidden="false" customHeight="false" outlineLevel="0" collapsed="false">
      <c r="A943" s="1"/>
      <c r="C943" s="1"/>
      <c r="D943" s="1"/>
      <c r="F943" s="1"/>
      <c r="G943" s="1"/>
      <c r="H943" s="1"/>
      <c r="I943" s="1"/>
      <c r="J943" s="1"/>
      <c r="K943" s="1"/>
    </row>
    <row r="944" customFormat="false" ht="12.75" hidden="false" customHeight="false" outlineLevel="0" collapsed="false">
      <c r="A944" s="1"/>
      <c r="C944" s="1"/>
      <c r="D944" s="1"/>
      <c r="F944" s="1"/>
      <c r="G944" s="1"/>
      <c r="H944" s="1"/>
      <c r="I944" s="1"/>
      <c r="J944" s="1"/>
      <c r="K944" s="1"/>
    </row>
    <row r="945" customFormat="false" ht="12.75" hidden="false" customHeight="false" outlineLevel="0" collapsed="false">
      <c r="A945" s="1"/>
      <c r="C945" s="1"/>
      <c r="D945" s="1"/>
      <c r="F945" s="1"/>
      <c r="G945" s="1"/>
      <c r="H945" s="1"/>
      <c r="I945" s="1"/>
      <c r="J945" s="1"/>
      <c r="K945" s="1"/>
    </row>
    <row r="946" customFormat="false" ht="12.75" hidden="false" customHeight="false" outlineLevel="0" collapsed="false">
      <c r="A946" s="1"/>
      <c r="C946" s="1"/>
      <c r="D946" s="1"/>
      <c r="F946" s="1"/>
      <c r="G946" s="1"/>
      <c r="H946" s="1"/>
      <c r="I946" s="1"/>
      <c r="J946" s="1"/>
      <c r="K946" s="1"/>
    </row>
    <row r="947" customFormat="false" ht="12.75" hidden="false" customHeight="false" outlineLevel="0" collapsed="false">
      <c r="A947" s="1"/>
      <c r="C947" s="1"/>
      <c r="D947" s="1"/>
      <c r="F947" s="1"/>
      <c r="G947" s="1"/>
      <c r="H947" s="1"/>
      <c r="I947" s="1"/>
      <c r="J947" s="1"/>
      <c r="K947" s="1"/>
    </row>
    <row r="948" customFormat="false" ht="12.75" hidden="false" customHeight="false" outlineLevel="0" collapsed="false">
      <c r="A948" s="1"/>
      <c r="C948" s="1"/>
      <c r="D948" s="1"/>
      <c r="F948" s="1"/>
      <c r="G948" s="1"/>
      <c r="H948" s="1"/>
      <c r="I948" s="1"/>
      <c r="J948" s="1"/>
      <c r="K948" s="1"/>
    </row>
    <row r="949" customFormat="false" ht="12.75" hidden="false" customHeight="false" outlineLevel="0" collapsed="false">
      <c r="A949" s="1"/>
      <c r="C949" s="1"/>
      <c r="D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A950" s="1"/>
      <c r="C950" s="1"/>
      <c r="D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A951" s="1"/>
      <c r="C951" s="1"/>
      <c r="D951" s="1"/>
      <c r="F951" s="1"/>
      <c r="G951" s="1"/>
      <c r="H951" s="1"/>
      <c r="I951" s="1"/>
      <c r="J951" s="1"/>
      <c r="K951" s="1"/>
    </row>
    <row r="952" customFormat="false" ht="12.75" hidden="false" customHeight="false" outlineLevel="0" collapsed="false">
      <c r="A952" s="1"/>
      <c r="C952" s="1"/>
      <c r="D952" s="1"/>
      <c r="F952" s="1"/>
      <c r="G952" s="1"/>
      <c r="H952" s="1"/>
      <c r="I952" s="1"/>
      <c r="J952" s="1"/>
      <c r="K952" s="1"/>
    </row>
    <row r="953" customFormat="false" ht="12.75" hidden="false" customHeight="false" outlineLevel="0" collapsed="false">
      <c r="A953" s="1"/>
      <c r="C953" s="1"/>
      <c r="D953" s="1"/>
      <c r="F953" s="1"/>
      <c r="G953" s="1"/>
      <c r="H953" s="1"/>
      <c r="I953" s="1"/>
      <c r="J953" s="1"/>
      <c r="K953" s="1"/>
    </row>
    <row r="954" customFormat="false" ht="12.75" hidden="false" customHeight="false" outlineLevel="0" collapsed="false">
      <c r="A954" s="1"/>
      <c r="C954" s="1"/>
      <c r="D954" s="1"/>
      <c r="F954" s="1"/>
      <c r="G954" s="1"/>
      <c r="H954" s="1"/>
      <c r="I954" s="1"/>
      <c r="J954" s="1"/>
      <c r="K954" s="1"/>
    </row>
    <row r="955" customFormat="false" ht="12.75" hidden="false" customHeight="false" outlineLevel="0" collapsed="false">
      <c r="A955" s="1"/>
      <c r="C955" s="1"/>
      <c r="D955" s="1"/>
      <c r="F955" s="1"/>
      <c r="G955" s="1"/>
      <c r="H955" s="1"/>
      <c r="I955" s="1"/>
      <c r="J955" s="1"/>
      <c r="K955" s="1"/>
    </row>
    <row r="956" customFormat="false" ht="12.75" hidden="false" customHeight="false" outlineLevel="0" collapsed="false">
      <c r="A956" s="1"/>
      <c r="C956" s="1"/>
      <c r="D956" s="1"/>
      <c r="F956" s="1"/>
      <c r="G956" s="1"/>
      <c r="H956" s="1"/>
      <c r="I956" s="1"/>
      <c r="J956" s="1"/>
      <c r="K956" s="1"/>
    </row>
    <row r="957" customFormat="false" ht="12.75" hidden="false" customHeight="false" outlineLevel="0" collapsed="false">
      <c r="A957" s="1"/>
      <c r="C957" s="1"/>
      <c r="D957" s="1"/>
      <c r="F957" s="1"/>
      <c r="G957" s="1"/>
      <c r="H957" s="1"/>
      <c r="I957" s="1"/>
      <c r="J957" s="1"/>
      <c r="K957" s="1"/>
    </row>
    <row r="958" customFormat="false" ht="12.75" hidden="false" customHeight="false" outlineLevel="0" collapsed="false">
      <c r="A958" s="1"/>
      <c r="C958" s="1"/>
      <c r="D958" s="1"/>
      <c r="F958" s="1"/>
      <c r="G958" s="1"/>
      <c r="H958" s="1"/>
      <c r="I958" s="1"/>
      <c r="J958" s="1"/>
      <c r="K958" s="1"/>
    </row>
    <row r="959" customFormat="false" ht="12.75" hidden="false" customHeight="false" outlineLevel="0" collapsed="false">
      <c r="A959" s="1"/>
      <c r="C959" s="1"/>
      <c r="D959" s="1"/>
      <c r="F959" s="1"/>
      <c r="G959" s="1"/>
      <c r="H959" s="1"/>
      <c r="I959" s="1"/>
      <c r="J959" s="1"/>
      <c r="K959" s="1"/>
    </row>
    <row r="960" customFormat="false" ht="12.75" hidden="false" customHeight="false" outlineLevel="0" collapsed="false">
      <c r="A960" s="1"/>
      <c r="C960" s="1"/>
      <c r="D960" s="1"/>
      <c r="F960" s="1"/>
      <c r="G960" s="1"/>
      <c r="H960" s="1"/>
      <c r="I960" s="1"/>
      <c r="J960" s="1"/>
      <c r="K960" s="1"/>
    </row>
    <row r="961" customFormat="false" ht="12.75" hidden="false" customHeight="false" outlineLevel="0" collapsed="false">
      <c r="A961" s="1"/>
      <c r="C961" s="1"/>
      <c r="D961" s="1"/>
      <c r="F961" s="1"/>
      <c r="G961" s="1"/>
      <c r="H961" s="1"/>
      <c r="I961" s="1"/>
      <c r="J961" s="1"/>
      <c r="K961" s="1"/>
    </row>
    <row r="962" customFormat="false" ht="12.75" hidden="false" customHeight="false" outlineLevel="0" collapsed="false">
      <c r="A962" s="1"/>
      <c r="C962" s="1"/>
      <c r="D962" s="1"/>
      <c r="F962" s="1"/>
      <c r="G962" s="1"/>
      <c r="H962" s="1"/>
      <c r="I962" s="1"/>
      <c r="J962" s="1"/>
      <c r="K962" s="1"/>
    </row>
    <row r="963" customFormat="false" ht="12.75" hidden="false" customHeight="false" outlineLevel="0" collapsed="false">
      <c r="A963" s="1"/>
      <c r="C963" s="1"/>
      <c r="D963" s="1"/>
      <c r="F963" s="1"/>
      <c r="G963" s="1"/>
      <c r="H963" s="1"/>
      <c r="I963" s="1"/>
      <c r="J963" s="1"/>
      <c r="K963" s="1"/>
    </row>
    <row r="964" customFormat="false" ht="12.75" hidden="false" customHeight="false" outlineLevel="0" collapsed="false">
      <c r="A964" s="1"/>
      <c r="C964" s="1"/>
      <c r="D964" s="1"/>
      <c r="F964" s="1"/>
      <c r="G964" s="1"/>
      <c r="H964" s="1"/>
      <c r="I964" s="1"/>
      <c r="J964" s="1"/>
      <c r="K964" s="1"/>
    </row>
    <row r="965" customFormat="false" ht="12.75" hidden="false" customHeight="false" outlineLevel="0" collapsed="false">
      <c r="A965" s="1"/>
      <c r="C965" s="1"/>
      <c r="D965" s="1"/>
      <c r="F965" s="1"/>
      <c r="G965" s="1"/>
      <c r="H965" s="1"/>
      <c r="I965" s="1"/>
      <c r="J965" s="1"/>
      <c r="K965" s="1"/>
    </row>
    <row r="966" customFormat="false" ht="12.75" hidden="false" customHeight="false" outlineLevel="0" collapsed="false">
      <c r="A966" s="1"/>
      <c r="C966" s="1"/>
      <c r="D966" s="1"/>
      <c r="F966" s="1"/>
      <c r="G966" s="1"/>
      <c r="H966" s="1"/>
      <c r="I966" s="1"/>
      <c r="J966" s="1"/>
      <c r="K966" s="1"/>
    </row>
    <row r="967" customFormat="false" ht="12.75" hidden="false" customHeight="false" outlineLevel="0" collapsed="false">
      <c r="A967" s="1"/>
      <c r="C967" s="1"/>
      <c r="D967" s="1"/>
      <c r="F967" s="1"/>
      <c r="G967" s="1"/>
      <c r="H967" s="1"/>
      <c r="I967" s="1"/>
      <c r="J967" s="1"/>
      <c r="K967" s="1"/>
    </row>
    <row r="968" customFormat="false" ht="12.75" hidden="false" customHeight="false" outlineLevel="0" collapsed="false">
      <c r="A968" s="1"/>
      <c r="C968" s="1"/>
      <c r="D968" s="1"/>
      <c r="F968" s="1"/>
      <c r="G968" s="1"/>
      <c r="H968" s="1"/>
      <c r="I968" s="1"/>
      <c r="J968" s="1"/>
      <c r="K968" s="1"/>
    </row>
    <row r="969" customFormat="false" ht="12.75" hidden="false" customHeight="false" outlineLevel="0" collapsed="false">
      <c r="A969" s="1"/>
      <c r="C969" s="1"/>
      <c r="D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A970" s="1"/>
      <c r="C970" s="1"/>
      <c r="D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A971" s="1"/>
      <c r="C971" s="1"/>
      <c r="D971" s="1"/>
      <c r="F971" s="1"/>
      <c r="G971" s="1"/>
      <c r="H971" s="1"/>
      <c r="I971" s="1"/>
      <c r="J971" s="1"/>
      <c r="K971" s="1"/>
    </row>
    <row r="972" customFormat="false" ht="12.75" hidden="false" customHeight="false" outlineLevel="0" collapsed="false">
      <c r="A972" s="1"/>
      <c r="C972" s="1"/>
      <c r="D972" s="1"/>
      <c r="F972" s="1"/>
      <c r="G972" s="1"/>
      <c r="H972" s="1"/>
      <c r="I972" s="1"/>
      <c r="J972" s="1"/>
      <c r="K972" s="1"/>
    </row>
    <row r="973" customFormat="false" ht="12.75" hidden="false" customHeight="false" outlineLevel="0" collapsed="false">
      <c r="A973" s="1"/>
      <c r="C973" s="1"/>
      <c r="D973" s="1"/>
      <c r="F973" s="1"/>
      <c r="G973" s="1"/>
      <c r="H973" s="1"/>
      <c r="I973" s="1"/>
      <c r="J973" s="1"/>
      <c r="K973" s="1"/>
    </row>
    <row r="974" customFormat="false" ht="12.75" hidden="false" customHeight="false" outlineLevel="0" collapsed="false">
      <c r="A974" s="1"/>
      <c r="C974" s="1"/>
      <c r="D974" s="1"/>
      <c r="F974" s="1"/>
      <c r="G974" s="1"/>
      <c r="H974" s="1"/>
      <c r="I974" s="1"/>
      <c r="J974" s="1"/>
      <c r="K974" s="1"/>
    </row>
    <row r="975" customFormat="false" ht="12.75" hidden="false" customHeight="false" outlineLevel="0" collapsed="false">
      <c r="A975" s="1"/>
      <c r="C975" s="1"/>
      <c r="D975" s="1"/>
      <c r="F975" s="1"/>
      <c r="G975" s="1"/>
      <c r="H975" s="1"/>
      <c r="I975" s="1"/>
      <c r="J975" s="1"/>
      <c r="K975" s="1"/>
    </row>
    <row r="976" customFormat="false" ht="12.75" hidden="false" customHeight="false" outlineLevel="0" collapsed="false">
      <c r="A976" s="1"/>
      <c r="C976" s="1"/>
      <c r="D976" s="1"/>
      <c r="F976" s="1"/>
      <c r="G976" s="1"/>
      <c r="H976" s="1"/>
      <c r="I976" s="1"/>
      <c r="J976" s="1"/>
      <c r="K976" s="1"/>
    </row>
    <row r="977" customFormat="false" ht="12.75" hidden="false" customHeight="false" outlineLevel="0" collapsed="false">
      <c r="A977" s="1"/>
      <c r="C977" s="1"/>
      <c r="D977" s="1"/>
      <c r="F977" s="1"/>
      <c r="G977" s="1"/>
      <c r="H977" s="1"/>
      <c r="I977" s="1"/>
      <c r="J977" s="1"/>
      <c r="K977" s="1"/>
    </row>
    <row r="978" customFormat="false" ht="12.75" hidden="false" customHeight="false" outlineLevel="0" collapsed="false">
      <c r="A978" s="1"/>
      <c r="C978" s="1"/>
      <c r="D978" s="1"/>
      <c r="F978" s="1"/>
      <c r="G978" s="1"/>
      <c r="H978" s="1"/>
      <c r="I978" s="1"/>
      <c r="J978" s="1"/>
      <c r="K978" s="1"/>
    </row>
    <row r="979" customFormat="false" ht="12.75" hidden="false" customHeight="false" outlineLevel="0" collapsed="false">
      <c r="A979" s="1"/>
      <c r="C979" s="1"/>
      <c r="D979" s="1"/>
      <c r="F979" s="1"/>
      <c r="G979" s="1"/>
      <c r="H979" s="1"/>
      <c r="I979" s="1"/>
      <c r="J979" s="1"/>
      <c r="K979" s="1"/>
    </row>
    <row r="980" customFormat="false" ht="12.75" hidden="false" customHeight="false" outlineLevel="0" collapsed="false">
      <c r="A980" s="1"/>
      <c r="C980" s="1"/>
      <c r="D980" s="1"/>
      <c r="F980" s="1"/>
      <c r="G980" s="1"/>
      <c r="H980" s="1"/>
      <c r="I980" s="1"/>
      <c r="J980" s="1"/>
      <c r="K980" s="1"/>
    </row>
    <row r="981" customFormat="false" ht="12.75" hidden="false" customHeight="false" outlineLevel="0" collapsed="false">
      <c r="A981" s="1"/>
      <c r="C981" s="1"/>
      <c r="D981" s="1"/>
      <c r="F981" s="1"/>
      <c r="G981" s="1"/>
      <c r="H981" s="1"/>
      <c r="I981" s="1"/>
      <c r="J981" s="1"/>
      <c r="K981" s="1"/>
    </row>
    <row r="982" customFormat="false" ht="12.75" hidden="false" customHeight="false" outlineLevel="0" collapsed="false">
      <c r="A982" s="1"/>
      <c r="C982" s="1"/>
      <c r="D982" s="1"/>
      <c r="F982" s="1"/>
      <c r="G982" s="1"/>
      <c r="H982" s="1"/>
      <c r="I982" s="1"/>
      <c r="J982" s="1"/>
      <c r="K982" s="1"/>
    </row>
    <row r="983" customFormat="false" ht="12.75" hidden="false" customHeight="false" outlineLevel="0" collapsed="false">
      <c r="A983" s="1"/>
      <c r="C983" s="1"/>
      <c r="D983" s="1"/>
      <c r="F983" s="1"/>
      <c r="G983" s="1"/>
      <c r="H983" s="1"/>
      <c r="I983" s="1"/>
      <c r="J983" s="1"/>
      <c r="K983" s="1"/>
    </row>
    <row r="984" customFormat="false" ht="12.75" hidden="false" customHeight="false" outlineLevel="0" collapsed="false">
      <c r="A984" s="1"/>
      <c r="C984" s="1"/>
      <c r="D984" s="1"/>
      <c r="F984" s="1"/>
      <c r="G984" s="1"/>
      <c r="H984" s="1"/>
      <c r="I984" s="1"/>
      <c r="J984" s="1"/>
      <c r="K984" s="1"/>
    </row>
    <row r="985" customFormat="false" ht="12.75" hidden="false" customHeight="false" outlineLevel="0" collapsed="false">
      <c r="A985" s="1"/>
      <c r="C985" s="1"/>
      <c r="D985" s="1"/>
      <c r="F985" s="1"/>
      <c r="G985" s="1"/>
      <c r="H985" s="1"/>
      <c r="I985" s="1"/>
      <c r="J985" s="1"/>
      <c r="K985" s="1"/>
    </row>
    <row r="986" customFormat="false" ht="12.75" hidden="false" customHeight="false" outlineLevel="0" collapsed="false">
      <c r="A986" s="1"/>
      <c r="C986" s="1"/>
      <c r="D986" s="1"/>
      <c r="F986" s="1"/>
      <c r="G986" s="1"/>
      <c r="H986" s="1"/>
      <c r="I986" s="1"/>
      <c r="J986" s="1"/>
      <c r="K986" s="1"/>
    </row>
    <row r="987" customFormat="false" ht="12.75" hidden="false" customHeight="false" outlineLevel="0" collapsed="false">
      <c r="A987" s="1"/>
      <c r="C987" s="1"/>
      <c r="D987" s="1"/>
      <c r="F987" s="1"/>
      <c r="G987" s="1"/>
      <c r="H987" s="1"/>
      <c r="I987" s="1"/>
      <c r="J987" s="1"/>
      <c r="K987" s="1"/>
    </row>
    <row r="988" customFormat="false" ht="12.75" hidden="false" customHeight="false" outlineLevel="0" collapsed="false">
      <c r="A988" s="1"/>
      <c r="C988" s="1"/>
      <c r="D988" s="1"/>
      <c r="F988" s="1"/>
      <c r="G988" s="1"/>
      <c r="H988" s="1"/>
      <c r="I988" s="1"/>
      <c r="J988" s="1"/>
      <c r="K988" s="1"/>
    </row>
    <row r="989" customFormat="false" ht="12.75" hidden="false" customHeight="false" outlineLevel="0" collapsed="false">
      <c r="A989" s="1"/>
      <c r="C989" s="1"/>
      <c r="D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A990" s="1"/>
      <c r="C990" s="1"/>
      <c r="D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A991" s="1"/>
      <c r="C991" s="1"/>
      <c r="D991" s="1"/>
      <c r="F991" s="1"/>
      <c r="G991" s="1"/>
      <c r="H991" s="1"/>
      <c r="I991" s="1"/>
      <c r="J991" s="1"/>
      <c r="K991" s="1"/>
    </row>
    <row r="992" customFormat="false" ht="12.75" hidden="false" customHeight="false" outlineLevel="0" collapsed="false">
      <c r="A992" s="1"/>
      <c r="C992" s="1"/>
      <c r="D992" s="1"/>
      <c r="F992" s="1"/>
      <c r="G992" s="1"/>
      <c r="H992" s="1"/>
      <c r="I992" s="1"/>
      <c r="J992" s="1"/>
      <c r="K992" s="1"/>
    </row>
    <row r="993" customFormat="false" ht="12.75" hidden="false" customHeight="false" outlineLevel="0" collapsed="false">
      <c r="A993" s="1"/>
      <c r="C993" s="1"/>
      <c r="D993" s="1"/>
      <c r="F993" s="1"/>
      <c r="G993" s="1"/>
      <c r="H993" s="1"/>
      <c r="I993" s="1"/>
      <c r="J993" s="1"/>
      <c r="K993" s="1"/>
    </row>
    <row r="994" customFormat="false" ht="12.75" hidden="false" customHeight="false" outlineLevel="0" collapsed="false">
      <c r="A994" s="1"/>
      <c r="C994" s="1"/>
      <c r="D994" s="1"/>
      <c r="F994" s="1"/>
      <c r="G994" s="1"/>
      <c r="H994" s="1"/>
      <c r="I994" s="1"/>
      <c r="J994" s="1"/>
      <c r="K994" s="1"/>
    </row>
    <row r="995" customFormat="false" ht="12.75" hidden="false" customHeight="false" outlineLevel="0" collapsed="false">
      <c r="A995" s="1"/>
      <c r="C995" s="1"/>
      <c r="D995" s="1"/>
      <c r="F995" s="1"/>
      <c r="G995" s="1"/>
      <c r="H995" s="1"/>
      <c r="I995" s="1"/>
      <c r="J995" s="1"/>
      <c r="K995" s="1"/>
    </row>
    <row r="996" customFormat="false" ht="12.75" hidden="false" customHeight="false" outlineLevel="0" collapsed="false">
      <c r="A996" s="1"/>
      <c r="C996" s="1"/>
      <c r="D996" s="1"/>
      <c r="F996" s="1"/>
      <c r="G996" s="1"/>
      <c r="H996" s="1"/>
      <c r="I996" s="1"/>
      <c r="J996" s="1"/>
      <c r="K996" s="1"/>
    </row>
    <row r="997" customFormat="false" ht="12.75" hidden="false" customHeight="false" outlineLevel="0" collapsed="false">
      <c r="A997" s="1"/>
      <c r="C997" s="1"/>
      <c r="D997" s="1"/>
      <c r="F997" s="1"/>
      <c r="G997" s="1"/>
      <c r="H997" s="1"/>
      <c r="I997" s="1"/>
      <c r="J997" s="1"/>
      <c r="K997" s="1"/>
    </row>
    <row r="998" customFormat="false" ht="12.75" hidden="false" customHeight="false" outlineLevel="0" collapsed="false">
      <c r="A998" s="1"/>
      <c r="C998" s="1"/>
      <c r="D998" s="1"/>
      <c r="F998" s="1"/>
      <c r="G998" s="1"/>
      <c r="H998" s="1"/>
      <c r="I998" s="1"/>
      <c r="J998" s="1"/>
      <c r="K998" s="1"/>
    </row>
    <row r="999" customFormat="false" ht="12.75" hidden="false" customHeight="false" outlineLevel="0" collapsed="false">
      <c r="A999" s="1"/>
      <c r="C999" s="1"/>
      <c r="D999" s="1"/>
      <c r="F999" s="1"/>
      <c r="G999" s="1"/>
      <c r="H999" s="1"/>
      <c r="I999" s="1"/>
      <c r="J999" s="1"/>
      <c r="K999" s="1"/>
    </row>
    <row r="1000" customFormat="false" ht="12.75" hidden="false" customHeight="false" outlineLevel="0" collapsed="false">
      <c r="A1000" s="1"/>
      <c r="C1000" s="1"/>
      <c r="D1000" s="1"/>
      <c r="F1000" s="1"/>
      <c r="G1000" s="1"/>
      <c r="H1000" s="1"/>
      <c r="I1000" s="1"/>
      <c r="J1000" s="1"/>
      <c r="K1000" s="1"/>
    </row>
    <row r="1001" customFormat="false" ht="12.75" hidden="false" customHeight="false" outlineLevel="0" collapsed="false">
      <c r="A1001" s="1"/>
      <c r="C1001" s="1"/>
      <c r="D1001" s="1"/>
      <c r="F1001" s="1"/>
      <c r="G1001" s="1"/>
      <c r="H1001" s="1"/>
      <c r="I1001" s="1"/>
      <c r="J1001" s="1"/>
      <c r="K1001" s="1"/>
    </row>
    <row r="1002" customFormat="false" ht="12.75" hidden="false" customHeight="false" outlineLevel="0" collapsed="false">
      <c r="A1002" s="1"/>
      <c r="C1002" s="1"/>
      <c r="D1002" s="1"/>
      <c r="F1002" s="1"/>
      <c r="G1002" s="1"/>
      <c r="H1002" s="1"/>
      <c r="I1002" s="1"/>
      <c r="J1002" s="1"/>
      <c r="K1002" s="1"/>
    </row>
    <row r="1003" customFormat="false" ht="12.75" hidden="false" customHeight="false" outlineLevel="0" collapsed="false">
      <c r="A1003" s="1"/>
      <c r="C1003" s="1"/>
      <c r="D1003" s="1"/>
      <c r="F1003" s="1"/>
      <c r="G1003" s="1"/>
      <c r="H1003" s="1"/>
      <c r="I1003" s="1"/>
      <c r="J1003" s="1"/>
      <c r="K1003" s="1"/>
    </row>
    <row r="1004" customFormat="false" ht="12.75" hidden="false" customHeight="false" outlineLevel="0" collapsed="false">
      <c r="A1004" s="1"/>
      <c r="C1004" s="1"/>
      <c r="D1004" s="1"/>
      <c r="F1004" s="1"/>
      <c r="G1004" s="1"/>
      <c r="H1004" s="1"/>
      <c r="I1004" s="1"/>
      <c r="J1004" s="1"/>
      <c r="K1004" s="1"/>
    </row>
    <row r="1005" customFormat="false" ht="12.75" hidden="false" customHeight="false" outlineLevel="0" collapsed="false">
      <c r="A1005" s="1"/>
      <c r="C1005" s="1"/>
      <c r="D1005" s="1"/>
      <c r="F1005" s="1"/>
      <c r="G1005" s="1"/>
      <c r="H1005" s="1"/>
      <c r="I1005" s="1"/>
      <c r="J1005" s="1"/>
      <c r="K1005" s="1"/>
    </row>
    <row r="1006" customFormat="false" ht="12.75" hidden="false" customHeight="false" outlineLevel="0" collapsed="false">
      <c r="A1006" s="1"/>
      <c r="C1006" s="1"/>
      <c r="D1006" s="1"/>
      <c r="F1006" s="1"/>
      <c r="G1006" s="1"/>
      <c r="H1006" s="1"/>
      <c r="I1006" s="1"/>
      <c r="J1006" s="1"/>
      <c r="K1006" s="1"/>
    </row>
    <row r="1007" customFormat="false" ht="12.75" hidden="false" customHeight="false" outlineLevel="0" collapsed="false">
      <c r="A1007" s="1"/>
      <c r="C1007" s="1"/>
      <c r="D1007" s="1"/>
      <c r="F1007" s="1"/>
      <c r="G1007" s="1"/>
      <c r="H1007" s="1"/>
      <c r="I1007" s="1"/>
      <c r="J1007" s="1"/>
      <c r="K1007" s="1"/>
    </row>
    <row r="1008" customFormat="false" ht="12.75" hidden="false" customHeight="false" outlineLevel="0" collapsed="false">
      <c r="A1008" s="1"/>
      <c r="C1008" s="1"/>
      <c r="D1008" s="1"/>
      <c r="F1008" s="1"/>
      <c r="G1008" s="1"/>
      <c r="H1008" s="1"/>
      <c r="I1008" s="1"/>
      <c r="J1008" s="1"/>
      <c r="K1008" s="1"/>
    </row>
    <row r="1009" customFormat="false" ht="12.75" hidden="false" customHeight="false" outlineLevel="0" collapsed="false">
      <c r="A1009" s="1"/>
      <c r="C1009" s="1"/>
      <c r="D1009" s="1"/>
      <c r="F1009" s="1"/>
      <c r="G1009" s="1"/>
      <c r="H1009" s="1"/>
      <c r="I1009" s="1"/>
      <c r="J1009" s="1"/>
      <c r="K1009" s="1"/>
    </row>
    <row r="1010" customFormat="false" ht="12.75" hidden="false" customHeight="false" outlineLevel="0" collapsed="false">
      <c r="A1010" s="1"/>
      <c r="C1010" s="1"/>
      <c r="D1010" s="1"/>
      <c r="F1010" s="1"/>
      <c r="G1010" s="1"/>
      <c r="H1010" s="1"/>
      <c r="I1010" s="1"/>
      <c r="J1010" s="1"/>
      <c r="K1010" s="1"/>
    </row>
    <row r="1011" customFormat="false" ht="12.75" hidden="false" customHeight="false" outlineLevel="0" collapsed="false">
      <c r="A1011" s="1"/>
      <c r="C1011" s="1"/>
      <c r="D1011" s="1"/>
      <c r="F1011" s="1"/>
      <c r="G1011" s="1"/>
      <c r="H1011" s="1"/>
      <c r="I1011" s="1"/>
      <c r="J1011" s="1"/>
      <c r="K1011" s="1"/>
    </row>
    <row r="1012" customFormat="false" ht="12.75" hidden="false" customHeight="false" outlineLevel="0" collapsed="false">
      <c r="A1012" s="1"/>
      <c r="C1012" s="1"/>
      <c r="D1012" s="1"/>
      <c r="F1012" s="1"/>
      <c r="G1012" s="1"/>
      <c r="H1012" s="1"/>
      <c r="I1012" s="1"/>
      <c r="J1012" s="1"/>
      <c r="K1012" s="1"/>
    </row>
    <row r="1013" customFormat="false" ht="12.75" hidden="false" customHeight="false" outlineLevel="0" collapsed="false">
      <c r="A1013" s="1"/>
      <c r="C1013" s="1"/>
      <c r="D1013" s="1"/>
      <c r="F1013" s="1"/>
      <c r="G1013" s="1"/>
      <c r="H1013" s="1"/>
      <c r="I1013" s="1"/>
      <c r="J1013" s="1"/>
      <c r="K1013" s="1"/>
    </row>
    <row r="1014" customFormat="false" ht="12.75" hidden="false" customHeight="false" outlineLevel="0" collapsed="false">
      <c r="A1014" s="1"/>
      <c r="C1014" s="1"/>
      <c r="D1014" s="1"/>
      <c r="F1014" s="1"/>
      <c r="G1014" s="1"/>
      <c r="H1014" s="1"/>
      <c r="I1014" s="1"/>
      <c r="J1014" s="1"/>
      <c r="K1014" s="1"/>
    </row>
    <row r="1015" customFormat="false" ht="12.75" hidden="false" customHeight="false" outlineLevel="0" collapsed="false">
      <c r="A1015" s="1"/>
      <c r="C1015" s="1"/>
      <c r="D1015" s="1"/>
      <c r="F1015" s="1"/>
      <c r="G1015" s="1"/>
      <c r="H1015" s="1"/>
      <c r="I1015" s="1"/>
      <c r="J1015" s="1"/>
      <c r="K1015" s="1"/>
    </row>
    <row r="1016" customFormat="false" ht="12.75" hidden="false" customHeight="false" outlineLevel="0" collapsed="false">
      <c r="A1016" s="1"/>
      <c r="C1016" s="1"/>
      <c r="D1016" s="1"/>
      <c r="F1016" s="1"/>
      <c r="G1016" s="1"/>
      <c r="H1016" s="1"/>
      <c r="I1016" s="1"/>
      <c r="J1016" s="1"/>
      <c r="K1016" s="1"/>
    </row>
    <row r="1017" customFormat="false" ht="12.75" hidden="false" customHeight="false" outlineLevel="0" collapsed="false">
      <c r="A1017" s="1"/>
      <c r="C1017" s="1"/>
      <c r="D1017" s="1"/>
      <c r="F1017" s="1"/>
      <c r="G1017" s="1"/>
      <c r="H1017" s="1"/>
      <c r="I1017" s="1"/>
      <c r="J1017" s="1"/>
      <c r="K1017" s="1"/>
    </row>
    <row r="1018" customFormat="false" ht="12.75" hidden="false" customHeight="false" outlineLevel="0" collapsed="false">
      <c r="A1018" s="1"/>
      <c r="C1018" s="1"/>
      <c r="D1018" s="1"/>
      <c r="F1018" s="1"/>
      <c r="G1018" s="1"/>
      <c r="H1018" s="1"/>
      <c r="I1018" s="1"/>
      <c r="J1018" s="1"/>
      <c r="K1018" s="1"/>
    </row>
    <row r="1019" customFormat="false" ht="12.75" hidden="false" customHeight="false" outlineLevel="0" collapsed="false">
      <c r="A1019" s="1"/>
      <c r="C1019" s="1"/>
      <c r="D1019" s="1"/>
      <c r="F1019" s="1"/>
      <c r="G1019" s="1"/>
      <c r="H1019" s="1"/>
      <c r="I1019" s="1"/>
      <c r="J1019" s="1"/>
      <c r="K1019" s="1"/>
    </row>
    <row r="1020" customFormat="false" ht="12.75" hidden="false" customHeight="false" outlineLevel="0" collapsed="false">
      <c r="A1020" s="1"/>
      <c r="C1020" s="1"/>
      <c r="D1020" s="1"/>
      <c r="F1020" s="1"/>
      <c r="G1020" s="1"/>
      <c r="H1020" s="1"/>
      <c r="I1020" s="1"/>
      <c r="J1020" s="1"/>
      <c r="K1020" s="1"/>
    </row>
    <row r="1021" customFormat="false" ht="12.75" hidden="false" customHeight="false" outlineLevel="0" collapsed="false">
      <c r="A1021" s="1"/>
      <c r="C1021" s="1"/>
      <c r="D1021" s="1"/>
      <c r="F1021" s="1"/>
      <c r="G1021" s="1"/>
      <c r="H1021" s="1"/>
      <c r="I1021" s="1"/>
      <c r="J1021" s="1"/>
      <c r="K1021" s="1"/>
    </row>
    <row r="1022" customFormat="false" ht="12.75" hidden="false" customHeight="false" outlineLevel="0" collapsed="false">
      <c r="A1022" s="1"/>
      <c r="C1022" s="1"/>
      <c r="D1022" s="1"/>
      <c r="F1022" s="1"/>
      <c r="G1022" s="1"/>
      <c r="H1022" s="1"/>
      <c r="I1022" s="1"/>
      <c r="J1022" s="1"/>
      <c r="K1022" s="1"/>
    </row>
    <row r="1023" customFormat="false" ht="12.75" hidden="false" customHeight="false" outlineLevel="0" collapsed="false">
      <c r="A1023" s="1"/>
      <c r="C1023" s="1"/>
      <c r="D1023" s="1"/>
      <c r="F1023" s="1"/>
      <c r="G1023" s="1"/>
      <c r="H1023" s="1"/>
      <c r="I1023" s="1"/>
      <c r="J1023" s="1"/>
      <c r="K1023" s="1"/>
    </row>
    <row r="1024" customFormat="false" ht="12.75" hidden="false" customHeight="false" outlineLevel="0" collapsed="false">
      <c r="A1024" s="1"/>
      <c r="C1024" s="1"/>
      <c r="D1024" s="1"/>
      <c r="F1024" s="1"/>
      <c r="G1024" s="1"/>
      <c r="H1024" s="1"/>
      <c r="I1024" s="1"/>
      <c r="J1024" s="1"/>
      <c r="K1024" s="1"/>
    </row>
    <row r="1025" customFormat="false" ht="12.75" hidden="false" customHeight="false" outlineLevel="0" collapsed="false">
      <c r="A1025" s="1"/>
      <c r="C1025" s="1"/>
      <c r="D1025" s="1"/>
      <c r="F1025" s="1"/>
      <c r="G1025" s="1"/>
      <c r="H1025" s="1"/>
      <c r="I1025" s="1"/>
      <c r="J1025" s="1"/>
      <c r="K1025" s="1"/>
    </row>
    <row r="1026" customFormat="false" ht="12.75" hidden="false" customHeight="false" outlineLevel="0" collapsed="false">
      <c r="A1026" s="1"/>
      <c r="C1026" s="1"/>
      <c r="D1026" s="1"/>
      <c r="F1026" s="1"/>
      <c r="G1026" s="1"/>
      <c r="H1026" s="1"/>
      <c r="I1026" s="1"/>
      <c r="J1026" s="1"/>
      <c r="K1026" s="1"/>
    </row>
    <row r="1027" customFormat="false" ht="12.75" hidden="false" customHeight="false" outlineLevel="0" collapsed="false">
      <c r="A1027" s="1"/>
      <c r="C1027" s="1"/>
      <c r="D1027" s="1"/>
      <c r="F1027" s="1"/>
      <c r="G1027" s="1"/>
      <c r="H1027" s="1"/>
      <c r="I1027" s="1"/>
      <c r="J1027" s="1"/>
      <c r="K1027" s="1"/>
    </row>
    <row r="1028" customFormat="false" ht="12.75" hidden="false" customHeight="false" outlineLevel="0" collapsed="false">
      <c r="A1028" s="1"/>
      <c r="C1028" s="1"/>
      <c r="D1028" s="1"/>
      <c r="F1028" s="1"/>
      <c r="G1028" s="1"/>
      <c r="H1028" s="1"/>
      <c r="I1028" s="1"/>
      <c r="J1028" s="1"/>
      <c r="K1028" s="1"/>
    </row>
    <row r="1029" customFormat="false" ht="12.75" hidden="false" customHeight="false" outlineLevel="0" collapsed="false">
      <c r="A1029" s="1"/>
      <c r="C1029" s="1"/>
      <c r="D1029" s="1"/>
      <c r="F1029" s="1"/>
      <c r="G1029" s="1"/>
      <c r="H1029" s="1"/>
      <c r="I1029" s="1"/>
      <c r="J1029" s="1"/>
      <c r="K1029" s="1"/>
    </row>
    <row r="1030" customFormat="false" ht="12.75" hidden="false" customHeight="false" outlineLevel="0" collapsed="false">
      <c r="A1030" s="1"/>
      <c r="C1030" s="1"/>
      <c r="D1030" s="1"/>
      <c r="F1030" s="1"/>
      <c r="G1030" s="1"/>
      <c r="H1030" s="1"/>
      <c r="I1030" s="1"/>
      <c r="J1030" s="1"/>
      <c r="K1030" s="1"/>
    </row>
    <row r="1031" customFormat="false" ht="12.75" hidden="false" customHeight="false" outlineLevel="0" collapsed="false">
      <c r="A1031" s="1"/>
      <c r="C1031" s="1"/>
      <c r="D1031" s="1"/>
      <c r="F1031" s="1"/>
      <c r="G1031" s="1"/>
      <c r="H1031" s="1"/>
      <c r="I1031" s="1"/>
      <c r="J1031" s="1"/>
      <c r="K1031" s="1"/>
    </row>
    <row r="1032" customFormat="false" ht="12.75" hidden="false" customHeight="false" outlineLevel="0" collapsed="false">
      <c r="A1032" s="1"/>
      <c r="C1032" s="1"/>
      <c r="D1032" s="1"/>
      <c r="F1032" s="1"/>
      <c r="G1032" s="1"/>
      <c r="H1032" s="1"/>
      <c r="I1032" s="1"/>
      <c r="J1032" s="1"/>
      <c r="K1032" s="1"/>
    </row>
    <row r="1033" customFormat="false" ht="12.75" hidden="false" customHeight="false" outlineLevel="0" collapsed="false">
      <c r="A1033" s="1"/>
      <c r="C1033" s="1"/>
      <c r="D1033" s="1"/>
      <c r="F1033" s="1"/>
      <c r="G1033" s="1"/>
      <c r="H1033" s="1"/>
      <c r="I1033" s="1"/>
      <c r="J1033" s="1"/>
      <c r="K1033" s="1"/>
    </row>
    <row r="1034" customFormat="false" ht="12.75" hidden="false" customHeight="false" outlineLevel="0" collapsed="false">
      <c r="A1034" s="1"/>
      <c r="C1034" s="1"/>
      <c r="D1034" s="1"/>
      <c r="F1034" s="1"/>
      <c r="G1034" s="1"/>
      <c r="H1034" s="1"/>
      <c r="I1034" s="1"/>
      <c r="J1034" s="1"/>
      <c r="K1034" s="1"/>
    </row>
    <row r="1035" customFormat="false" ht="12.75" hidden="false" customHeight="false" outlineLevel="0" collapsed="false">
      <c r="A1035" s="1"/>
      <c r="C1035" s="1"/>
      <c r="D1035" s="1"/>
      <c r="F1035" s="1"/>
      <c r="G1035" s="1"/>
      <c r="H1035" s="1"/>
      <c r="I1035" s="1"/>
      <c r="J1035" s="1"/>
      <c r="K1035" s="1"/>
    </row>
    <row r="1036" customFormat="false" ht="12.75" hidden="false" customHeight="false" outlineLevel="0" collapsed="false">
      <c r="A1036" s="1"/>
      <c r="C1036" s="1"/>
      <c r="D1036" s="1"/>
      <c r="F1036" s="1"/>
      <c r="G1036" s="1"/>
      <c r="H1036" s="1"/>
      <c r="I1036" s="1"/>
      <c r="J1036" s="1"/>
      <c r="K1036" s="1"/>
    </row>
    <row r="1037" customFormat="false" ht="12.75" hidden="false" customHeight="false" outlineLevel="0" collapsed="false">
      <c r="A1037" s="1"/>
      <c r="C1037" s="1"/>
      <c r="D1037" s="1"/>
      <c r="F1037" s="1"/>
      <c r="G1037" s="1"/>
      <c r="H1037" s="1"/>
      <c r="I1037" s="1"/>
      <c r="J1037" s="1"/>
      <c r="K1037" s="1"/>
    </row>
    <row r="1038" customFormat="false" ht="12.75" hidden="false" customHeight="false" outlineLevel="0" collapsed="false">
      <c r="A1038" s="1"/>
      <c r="C1038" s="1"/>
      <c r="D1038" s="1"/>
      <c r="F1038" s="1"/>
      <c r="G1038" s="1"/>
      <c r="H1038" s="1"/>
      <c r="I1038" s="1"/>
      <c r="J1038" s="1"/>
      <c r="K1038" s="1"/>
    </row>
  </sheetData>
  <printOptions headings="false" gridLines="false" gridLinesSet="true" horizontalCentered="false" verticalCentered="false"/>
  <pageMargins left="0.159722222222222" right="0.320138888888889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5" min="5" style="0" width="27.28"/>
    <col collapsed="false" customWidth="true" hidden="false" outlineLevel="0" max="8" min="6" style="0" width="7.56"/>
    <col collapsed="false" customWidth="true" hidden="false" outlineLevel="0" max="9" min="9" style="0" width="6.7"/>
    <col collapsed="false" customWidth="true" hidden="false" outlineLevel="0" max="10" min="10" style="0" width="4.56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F1" s="9" t="s">
        <v>3124</v>
      </c>
    </row>
    <row r="2" customFormat="false" ht="12.75" hidden="false" customHeight="false" outlineLevel="0" collapsed="false">
      <c r="B2" s="7" t="s">
        <v>460</v>
      </c>
      <c r="C2" s="1"/>
      <c r="D2" s="1"/>
      <c r="E2" s="8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0" t="n">
        <v>2</v>
      </c>
      <c r="B3" s="0" t="s">
        <v>467</v>
      </c>
      <c r="C3" s="1" t="n">
        <v>1986</v>
      </c>
      <c r="D3" s="1" t="s">
        <v>35</v>
      </c>
      <c r="E3" s="8" t="s">
        <v>405</v>
      </c>
      <c r="F3" s="1" t="s">
        <v>468</v>
      </c>
      <c r="G3" s="1" t="s">
        <v>469</v>
      </c>
      <c r="H3" s="1" t="s">
        <v>470</v>
      </c>
      <c r="I3" s="1" t="s">
        <v>17</v>
      </c>
      <c r="J3" s="1"/>
      <c r="K3" s="1"/>
      <c r="L3" s="0" t="s">
        <v>471</v>
      </c>
    </row>
    <row r="4" customFormat="false" ht="12.75" hidden="false" customHeight="false" outlineLevel="0" collapsed="false">
      <c r="A4" s="0" t="n">
        <v>3</v>
      </c>
      <c r="B4" s="0" t="s">
        <v>472</v>
      </c>
      <c r="C4" s="1" t="n">
        <v>1989</v>
      </c>
      <c r="D4" s="1" t="s">
        <v>35</v>
      </c>
      <c r="E4" s="8" t="s">
        <v>257</v>
      </c>
      <c r="F4" s="1" t="s">
        <v>473</v>
      </c>
      <c r="G4" s="1" t="s">
        <v>474</v>
      </c>
      <c r="H4" s="1" t="s">
        <v>475</v>
      </c>
      <c r="I4" s="1" t="s">
        <v>17</v>
      </c>
      <c r="J4" s="1"/>
      <c r="K4" s="1"/>
      <c r="L4" s="0" t="s">
        <v>433</v>
      </c>
    </row>
    <row r="5" customFormat="false" ht="12.75" hidden="false" customHeight="false" outlineLevel="0" collapsed="false">
      <c r="A5" s="0" t="n">
        <v>13</v>
      </c>
      <c r="B5" s="0" t="s">
        <v>519</v>
      </c>
      <c r="C5" s="1" t="n">
        <v>1989</v>
      </c>
      <c r="D5" s="1" t="s">
        <v>65</v>
      </c>
      <c r="E5" s="8" t="s">
        <v>520</v>
      </c>
      <c r="F5" s="1" t="s">
        <v>521</v>
      </c>
      <c r="G5" s="1" t="s">
        <v>522</v>
      </c>
      <c r="H5" s="1"/>
      <c r="I5" s="1" t="s">
        <v>35</v>
      </c>
      <c r="J5" s="1"/>
      <c r="K5" s="1"/>
      <c r="L5" s="0" t="s">
        <v>523</v>
      </c>
    </row>
    <row r="7" customFormat="false" ht="12.75" hidden="false" customHeight="false" outlineLevel="0" collapsed="false">
      <c r="A7" s="1"/>
      <c r="B7" s="7" t="s">
        <v>10</v>
      </c>
      <c r="C7" s="1"/>
      <c r="D7" s="1"/>
      <c r="E7" s="8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n">
        <v>12</v>
      </c>
      <c r="B8" s="0" t="s">
        <v>64</v>
      </c>
      <c r="C8" s="1" t="n">
        <v>1991</v>
      </c>
      <c r="D8" s="1" t="s">
        <v>65</v>
      </c>
      <c r="E8" s="8" t="s">
        <v>41</v>
      </c>
      <c r="F8" s="1" t="s">
        <v>66</v>
      </c>
      <c r="G8" s="1"/>
      <c r="H8" s="1"/>
      <c r="I8" s="1" t="s">
        <v>35</v>
      </c>
      <c r="J8" s="1"/>
      <c r="K8" s="1"/>
      <c r="L8" s="0" t="s">
        <v>67</v>
      </c>
    </row>
    <row r="10" customFormat="false" ht="12.75" hidden="false" customHeight="false" outlineLevel="0" collapsed="false">
      <c r="B10" s="7" t="s">
        <v>853</v>
      </c>
      <c r="C10" s="1"/>
      <c r="D10" s="1"/>
      <c r="E10" s="8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0" t="n">
        <v>30</v>
      </c>
      <c r="B11" s="0" t="s">
        <v>959</v>
      </c>
      <c r="C11" s="1" t="n">
        <v>1988</v>
      </c>
      <c r="D11" s="1" t="s">
        <v>65</v>
      </c>
      <c r="E11" s="8" t="s">
        <v>960</v>
      </c>
      <c r="F11" s="1" t="s">
        <v>961</v>
      </c>
      <c r="G11" s="1"/>
      <c r="H11" s="1"/>
      <c r="I11" s="1" t="s">
        <v>35</v>
      </c>
      <c r="J11" s="1"/>
      <c r="K11" s="1"/>
      <c r="L11" s="0" t="s">
        <v>962</v>
      </c>
    </row>
    <row r="13" customFormat="false" ht="12.75" hidden="false" customHeight="false" outlineLevel="0" collapsed="false">
      <c r="B13" s="7" t="s">
        <v>3125</v>
      </c>
      <c r="C13" s="1"/>
      <c r="D13" s="1"/>
      <c r="E13" s="8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0" t="n">
        <v>21</v>
      </c>
      <c r="B14" s="0" t="s">
        <v>1238</v>
      </c>
      <c r="C14" s="1" t="n">
        <v>1993</v>
      </c>
      <c r="D14" s="1" t="s">
        <v>65</v>
      </c>
      <c r="E14" s="8" t="s">
        <v>73</v>
      </c>
      <c r="F14" s="1" t="s">
        <v>1239</v>
      </c>
      <c r="G14" s="1"/>
      <c r="H14" s="1"/>
      <c r="I14" s="1" t="s">
        <v>35</v>
      </c>
      <c r="J14" s="1"/>
      <c r="K14" s="1"/>
      <c r="L14" s="0" t="s">
        <v>279</v>
      </c>
    </row>
    <row r="16" customFormat="false" ht="12.75" hidden="false" customHeight="false" outlineLevel="0" collapsed="false">
      <c r="B16" s="7" t="s">
        <v>3126</v>
      </c>
      <c r="C16" s="1"/>
      <c r="D16" s="1"/>
      <c r="E16" s="8"/>
      <c r="F16" s="1"/>
      <c r="G16" s="1"/>
      <c r="H16" s="1"/>
      <c r="K16" s="1"/>
    </row>
    <row r="17" customFormat="false" ht="12.75" hidden="false" customHeight="false" outlineLevel="0" collapsed="false">
      <c r="A17" s="0" t="n">
        <v>5</v>
      </c>
      <c r="B17" s="0" t="s">
        <v>1296</v>
      </c>
      <c r="C17" s="1" t="n">
        <v>1988</v>
      </c>
      <c r="D17" s="1" t="s">
        <v>65</v>
      </c>
      <c r="E17" s="8" t="s">
        <v>89</v>
      </c>
      <c r="F17" s="1" t="s">
        <v>1297</v>
      </c>
      <c r="G17" s="1" t="s">
        <v>35</v>
      </c>
      <c r="H17" s="1"/>
      <c r="J17" s="0" t="s">
        <v>645</v>
      </c>
      <c r="K17" s="1"/>
    </row>
    <row r="19" customFormat="false" ht="12.75" hidden="false" customHeight="false" outlineLevel="0" collapsed="false">
      <c r="B19" s="7" t="s">
        <v>1336</v>
      </c>
      <c r="C19" s="1"/>
      <c r="D19" s="1"/>
      <c r="E19" s="8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0" t="n">
        <v>2</v>
      </c>
      <c r="B20" s="0" t="s">
        <v>1276</v>
      </c>
      <c r="C20" s="1" t="n">
        <v>1988</v>
      </c>
      <c r="D20" s="1" t="s">
        <v>35</v>
      </c>
      <c r="E20" s="8" t="s">
        <v>743</v>
      </c>
      <c r="F20" s="1" t="s">
        <v>1344</v>
      </c>
      <c r="G20" s="1" t="s">
        <v>1345</v>
      </c>
      <c r="H20" s="1" t="s">
        <v>1346</v>
      </c>
      <c r="I20" s="1" t="s">
        <v>17</v>
      </c>
      <c r="J20" s="1"/>
      <c r="K20" s="1" t="n">
        <v>35</v>
      </c>
      <c r="L20" s="0" t="s">
        <v>1347</v>
      </c>
    </row>
    <row r="22" customFormat="false" ht="12.75" hidden="false" customHeight="false" outlineLevel="0" collapsed="false">
      <c r="B22" s="7" t="s">
        <v>1596</v>
      </c>
      <c r="C22" s="1"/>
      <c r="D22" s="1"/>
      <c r="E22" s="8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0" t="n">
        <v>3</v>
      </c>
      <c r="B23" s="0" t="s">
        <v>1607</v>
      </c>
      <c r="C23" s="1" t="n">
        <v>1992</v>
      </c>
      <c r="D23" s="1" t="s">
        <v>35</v>
      </c>
      <c r="E23" s="8" t="s">
        <v>181</v>
      </c>
      <c r="F23" s="1" t="s">
        <v>1608</v>
      </c>
      <c r="G23" s="1" t="s">
        <v>1609</v>
      </c>
      <c r="H23" s="1" t="s">
        <v>1610</v>
      </c>
      <c r="I23" s="1" t="s">
        <v>17</v>
      </c>
      <c r="J23" s="1"/>
      <c r="K23" s="1" t="n">
        <v>45</v>
      </c>
      <c r="L23" s="0" t="s">
        <v>183</v>
      </c>
    </row>
    <row r="25" customFormat="false" ht="12.75" hidden="false" customHeight="false" outlineLevel="0" collapsed="false">
      <c r="B25" s="7" t="s">
        <v>1801</v>
      </c>
      <c r="C25" s="1"/>
      <c r="D25" s="1"/>
      <c r="E25" s="8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0" t="n">
        <v>26</v>
      </c>
      <c r="B26" s="0" t="s">
        <v>1238</v>
      </c>
      <c r="C26" s="1" t="n">
        <v>1993</v>
      </c>
      <c r="D26" s="1" t="s">
        <v>65</v>
      </c>
      <c r="E26" s="8" t="s">
        <v>73</v>
      </c>
      <c r="F26" s="1" t="s">
        <v>1865</v>
      </c>
      <c r="G26" s="1"/>
      <c r="H26" s="1"/>
      <c r="I26" s="1" t="s">
        <v>35</v>
      </c>
      <c r="J26" s="1"/>
      <c r="K26" s="1"/>
      <c r="L26" s="0" t="s">
        <v>279</v>
      </c>
    </row>
    <row r="27" customFormat="false" ht="12.75" hidden="false" customHeight="false" outlineLevel="0" collapsed="false">
      <c r="A27" s="0" t="n">
        <v>27</v>
      </c>
      <c r="B27" s="0" t="s">
        <v>1866</v>
      </c>
      <c r="C27" s="1" t="n">
        <v>1993</v>
      </c>
      <c r="D27" s="1" t="s">
        <v>65</v>
      </c>
      <c r="E27" s="8" t="s">
        <v>940</v>
      </c>
      <c r="F27" s="1" t="s">
        <v>1867</v>
      </c>
      <c r="G27" s="1"/>
      <c r="H27" s="1"/>
      <c r="I27" s="1" t="s">
        <v>35</v>
      </c>
      <c r="J27" s="1"/>
      <c r="K27" s="1"/>
      <c r="L27" s="0" t="s">
        <v>1868</v>
      </c>
    </row>
    <row r="29" customFormat="false" ht="12.75" hidden="false" customHeight="false" outlineLevel="0" collapsed="false">
      <c r="B29" s="7" t="s">
        <v>2029</v>
      </c>
      <c r="C29" s="1"/>
      <c r="D29" s="1"/>
      <c r="E29" s="8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0" t="n">
        <v>1</v>
      </c>
      <c r="B30" s="0" t="s">
        <v>711</v>
      </c>
      <c r="C30" s="1" t="n">
        <v>1986</v>
      </c>
      <c r="D30" s="1" t="s">
        <v>35</v>
      </c>
      <c r="E30" s="8" t="s">
        <v>174</v>
      </c>
      <c r="F30" s="1" t="s">
        <v>2031</v>
      </c>
      <c r="G30" s="1" t="s">
        <v>2032</v>
      </c>
      <c r="H30" s="1" t="s">
        <v>2033</v>
      </c>
      <c r="I30" s="1" t="s">
        <v>17</v>
      </c>
      <c r="J30" s="1"/>
      <c r="K30" s="1" t="n">
        <v>60</v>
      </c>
      <c r="L30" s="0" t="s">
        <v>1628</v>
      </c>
    </row>
    <row r="31" customFormat="false" ht="12.75" hidden="false" customHeight="false" outlineLevel="0" collapsed="false">
      <c r="A31" s="0" t="n">
        <v>2</v>
      </c>
      <c r="B31" s="0" t="s">
        <v>1607</v>
      </c>
      <c r="C31" s="1" t="n">
        <v>1992</v>
      </c>
      <c r="D31" s="1" t="s">
        <v>35</v>
      </c>
      <c r="E31" s="8" t="s">
        <v>181</v>
      </c>
      <c r="F31" s="1" t="s">
        <v>2034</v>
      </c>
      <c r="G31" s="1" t="s">
        <v>2035</v>
      </c>
      <c r="H31" s="1" t="s">
        <v>2036</v>
      </c>
      <c r="I31" s="1" t="s">
        <v>17</v>
      </c>
      <c r="J31" s="1"/>
      <c r="K31" s="1" t="n">
        <v>52.5</v>
      </c>
      <c r="L31" s="0" t="s">
        <v>183</v>
      </c>
    </row>
    <row r="32" customFormat="false" ht="12.75" hidden="false" customHeight="false" outlineLevel="0" collapsed="false">
      <c r="A32" s="0" t="n">
        <v>3</v>
      </c>
      <c r="B32" s="0" t="s">
        <v>1617</v>
      </c>
      <c r="C32" s="1" t="n">
        <v>1990</v>
      </c>
      <c r="D32" s="1" t="s">
        <v>35</v>
      </c>
      <c r="E32" s="8" t="s">
        <v>248</v>
      </c>
      <c r="F32" s="1" t="s">
        <v>2037</v>
      </c>
      <c r="G32" s="1" t="s">
        <v>2038</v>
      </c>
      <c r="H32" s="1" t="s">
        <v>2039</v>
      </c>
      <c r="I32" s="1" t="s">
        <v>17</v>
      </c>
      <c r="J32" s="1"/>
      <c r="K32" s="1" t="n">
        <v>45</v>
      </c>
      <c r="L32" s="0" t="s">
        <v>1621</v>
      </c>
    </row>
    <row r="34" customFormat="false" ht="12.75" hidden="false" customHeight="false" outlineLevel="0" collapsed="false">
      <c r="B34" s="7" t="s">
        <v>2127</v>
      </c>
      <c r="C34" s="1"/>
      <c r="D34" s="1"/>
      <c r="E34" s="8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0" t="n">
        <v>23</v>
      </c>
      <c r="B35" s="0" t="s">
        <v>959</v>
      </c>
      <c r="C35" s="1" t="n">
        <v>1988</v>
      </c>
      <c r="D35" s="1" t="s">
        <v>65</v>
      </c>
      <c r="E35" s="8" t="s">
        <v>960</v>
      </c>
      <c r="F35" s="1" t="s">
        <v>2175</v>
      </c>
      <c r="G35" s="1"/>
      <c r="H35" s="1"/>
      <c r="I35" s="1" t="s">
        <v>35</v>
      </c>
      <c r="J35" s="1"/>
      <c r="K35" s="1"/>
      <c r="L35" s="0" t="s">
        <v>962</v>
      </c>
    </row>
    <row r="36" customFormat="false" ht="12.75" hidden="false" customHeight="false" outlineLevel="0" collapsed="false">
      <c r="A36" s="0" t="n">
        <v>24</v>
      </c>
      <c r="B36" s="0" t="s">
        <v>991</v>
      </c>
      <c r="C36" s="1" t="n">
        <v>1990</v>
      </c>
      <c r="D36" s="1" t="s">
        <v>65</v>
      </c>
      <c r="E36" s="8" t="s">
        <v>227</v>
      </c>
      <c r="F36" s="1" t="s">
        <v>2176</v>
      </c>
      <c r="G36" s="1"/>
      <c r="H36" s="1"/>
      <c r="I36" s="1" t="s">
        <v>35</v>
      </c>
      <c r="J36" s="1"/>
      <c r="K36" s="1"/>
      <c r="L36" s="0" t="s">
        <v>225</v>
      </c>
    </row>
    <row r="38" customFormat="false" ht="12.75" hidden="false" customHeight="false" outlineLevel="0" collapsed="false">
      <c r="B38" s="7" t="s">
        <v>2239</v>
      </c>
      <c r="C38" s="1"/>
      <c r="D38" s="1"/>
      <c r="E38" s="8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0" t="n">
        <v>24</v>
      </c>
      <c r="B39" s="0" t="s">
        <v>2295</v>
      </c>
      <c r="C39" s="1" t="n">
        <v>1990</v>
      </c>
      <c r="D39" s="1" t="s">
        <v>65</v>
      </c>
      <c r="E39" s="8" t="s">
        <v>96</v>
      </c>
      <c r="F39" s="1" t="s">
        <v>2296</v>
      </c>
      <c r="G39" s="1"/>
      <c r="H39" s="1"/>
      <c r="I39" s="1" t="s">
        <v>35</v>
      </c>
      <c r="J39" s="1"/>
      <c r="K39" s="1"/>
      <c r="L39" s="0" t="s">
        <v>193</v>
      </c>
    </row>
    <row r="40" customFormat="false" ht="12.75" hidden="false" customHeight="false" outlineLevel="0" collapsed="false">
      <c r="A40" s="0" t="n">
        <v>41</v>
      </c>
      <c r="B40" s="0" t="s">
        <v>519</v>
      </c>
      <c r="C40" s="1" t="n">
        <v>1989</v>
      </c>
      <c r="D40" s="1" t="s">
        <v>65</v>
      </c>
      <c r="E40" s="8" t="s">
        <v>520</v>
      </c>
      <c r="F40" s="1" t="s">
        <v>2313</v>
      </c>
      <c r="G40" s="1"/>
      <c r="H40" s="1"/>
      <c r="I40" s="1" t="s">
        <v>35</v>
      </c>
      <c r="J40" s="1"/>
      <c r="K40" s="1"/>
      <c r="L40" s="0" t="s">
        <v>523</v>
      </c>
    </row>
    <row r="41" customFormat="false" ht="12.75" hidden="false" customHeight="false" outlineLevel="0" collapsed="false">
      <c r="A41" s="0" t="n">
        <v>43</v>
      </c>
      <c r="B41" s="0" t="s">
        <v>1463</v>
      </c>
      <c r="C41" s="1" t="n">
        <v>1990</v>
      </c>
      <c r="D41" s="1" t="s">
        <v>65</v>
      </c>
      <c r="E41" s="8" t="s">
        <v>405</v>
      </c>
      <c r="F41" s="1" t="s">
        <v>2315</v>
      </c>
      <c r="G41" s="1"/>
      <c r="H41" s="1"/>
      <c r="I41" s="1" t="s">
        <v>35</v>
      </c>
      <c r="J41" s="1"/>
      <c r="K41" s="1"/>
      <c r="L41" s="0" t="s">
        <v>1465</v>
      </c>
    </row>
    <row r="42" customFormat="false" ht="12.75" hidden="false" customHeight="false" outlineLevel="0" collapsed="false">
      <c r="A42" s="0" t="n">
        <v>47</v>
      </c>
      <c r="B42" s="0" t="s">
        <v>2322</v>
      </c>
      <c r="C42" s="1" t="n">
        <v>1990</v>
      </c>
      <c r="D42" s="1" t="s">
        <v>65</v>
      </c>
      <c r="E42" s="8" t="s">
        <v>96</v>
      </c>
      <c r="F42" s="1" t="s">
        <v>2321</v>
      </c>
      <c r="G42" s="1"/>
      <c r="H42" s="1"/>
      <c r="I42" s="1" t="s">
        <v>35</v>
      </c>
      <c r="J42" s="1"/>
      <c r="K42" s="1"/>
      <c r="L42" s="0" t="s">
        <v>193</v>
      </c>
    </row>
    <row r="44" customFormat="false" ht="12.75" hidden="false" customHeight="false" outlineLevel="0" collapsed="false">
      <c r="B44" s="7" t="s">
        <v>2518</v>
      </c>
      <c r="C44" s="1"/>
      <c r="D44" s="1"/>
      <c r="E44" s="8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0" t="n">
        <v>16</v>
      </c>
      <c r="B45" s="0" t="s">
        <v>64</v>
      </c>
      <c r="C45" s="1" t="n">
        <v>1991</v>
      </c>
      <c r="D45" s="1" t="s">
        <v>65</v>
      </c>
      <c r="E45" s="8" t="s">
        <v>41</v>
      </c>
      <c r="F45" s="1" t="s">
        <v>2554</v>
      </c>
      <c r="G45" s="1" t="s">
        <v>2555</v>
      </c>
      <c r="H45" s="1"/>
      <c r="I45" s="1" t="s">
        <v>35</v>
      </c>
      <c r="J45" s="1"/>
      <c r="K45" s="1" t="n">
        <v>9</v>
      </c>
      <c r="L45" s="0" t="s">
        <v>67</v>
      </c>
    </row>
    <row r="46" customFormat="false" ht="12.75" hidden="false" customHeight="false" outlineLevel="0" collapsed="false">
      <c r="C46" s="1"/>
      <c r="D46" s="1"/>
      <c r="E46" s="8"/>
      <c r="F46" s="1"/>
      <c r="G46" s="1"/>
      <c r="H46" s="1"/>
      <c r="I46" s="1"/>
      <c r="J46" s="1"/>
      <c r="K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4" min="3" style="0" width="6.56"/>
    <col collapsed="false" customWidth="true" hidden="false" outlineLevel="0" max="5" min="5" style="0" width="25.28"/>
    <col collapsed="false" customWidth="true" hidden="false" outlineLevel="0" max="10" min="10" style="0" width="5.13"/>
    <col collapsed="false" customWidth="true" hidden="false" outlineLevel="0" max="11" min="11" style="0" width="6.28"/>
    <col collapsed="false" customWidth="true" hidden="false" outlineLevel="0" max="13" min="13" style="0" width="21.56"/>
  </cols>
  <sheetData>
    <row r="1" customFormat="false" ht="12.75" hidden="false" customHeight="false" outlineLevel="0" collapsed="false">
      <c r="F1" s="9" t="s">
        <v>3165</v>
      </c>
    </row>
    <row r="2" customFormat="false" ht="12.75" hidden="false" customHeight="false" outlineLevel="0" collapsed="false">
      <c r="C2" s="1"/>
      <c r="D2" s="1"/>
      <c r="E2" s="8"/>
      <c r="F2" s="9" t="s">
        <v>3166</v>
      </c>
      <c r="G2" s="1"/>
      <c r="H2" s="1"/>
      <c r="I2" s="1"/>
    </row>
    <row r="3" customFormat="false" ht="12.75" hidden="false" customHeight="false" outlineLevel="0" collapsed="false">
      <c r="B3" s="7" t="s">
        <v>729</v>
      </c>
      <c r="C3" s="1"/>
      <c r="D3" s="1"/>
      <c r="E3" s="8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0" t="s">
        <v>849</v>
      </c>
      <c r="B4" s="0" t="s">
        <v>850</v>
      </c>
      <c r="C4" s="1" t="n">
        <v>1989</v>
      </c>
      <c r="D4" s="1" t="s">
        <v>35</v>
      </c>
      <c r="E4" s="8" t="s">
        <v>851</v>
      </c>
      <c r="F4" s="1"/>
      <c r="G4" s="1"/>
      <c r="H4" s="1"/>
      <c r="I4" s="1"/>
      <c r="J4" s="1"/>
      <c r="K4" s="1"/>
      <c r="L4" s="0" t="s">
        <v>852</v>
      </c>
    </row>
    <row r="5" customFormat="false" ht="12.75" hidden="false" customHeight="false" outlineLevel="0" collapsed="false">
      <c r="C5" s="1"/>
      <c r="D5" s="1"/>
      <c r="E5" s="8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7" t="s">
        <v>853</v>
      </c>
      <c r="C6" s="1"/>
      <c r="D6" s="1"/>
      <c r="E6" s="8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0" t="s">
        <v>849</v>
      </c>
      <c r="B7" s="0" t="s">
        <v>1028</v>
      </c>
      <c r="C7" s="1" t="n">
        <v>1991</v>
      </c>
      <c r="D7" s="1" t="s">
        <v>35</v>
      </c>
      <c r="E7" s="8" t="s">
        <v>96</v>
      </c>
      <c r="F7" s="1"/>
      <c r="G7" s="1"/>
      <c r="H7" s="1"/>
      <c r="I7" s="1"/>
      <c r="J7" s="1"/>
      <c r="K7" s="1"/>
      <c r="L7" s="0" t="s">
        <v>922</v>
      </c>
    </row>
    <row r="8" customFormat="false" ht="12.75" hidden="false" customHeight="false" outlineLevel="0" collapsed="false">
      <c r="A8" s="0" t="s">
        <v>849</v>
      </c>
      <c r="B8" s="0" t="s">
        <v>1029</v>
      </c>
      <c r="C8" s="1" t="n">
        <v>1988</v>
      </c>
      <c r="D8" s="1" t="s">
        <v>35</v>
      </c>
      <c r="E8" s="8" t="s">
        <v>96</v>
      </c>
      <c r="F8" s="1"/>
      <c r="G8" s="1"/>
      <c r="H8" s="1"/>
      <c r="I8" s="1"/>
      <c r="J8" s="1"/>
      <c r="K8" s="1"/>
      <c r="L8" s="0" t="s">
        <v>1030</v>
      </c>
    </row>
    <row r="9" customFormat="false" ht="12.75" hidden="false" customHeight="false" outlineLevel="0" collapsed="false">
      <c r="A9" s="0" t="s">
        <v>849</v>
      </c>
      <c r="B9" s="0" t="s">
        <v>1031</v>
      </c>
      <c r="C9" s="1" t="n">
        <v>1990</v>
      </c>
      <c r="D9" s="1"/>
      <c r="E9" s="8" t="s">
        <v>927</v>
      </c>
      <c r="F9" s="1"/>
      <c r="G9" s="1"/>
      <c r="H9" s="1"/>
      <c r="I9" s="1"/>
      <c r="J9" s="1"/>
      <c r="K9" s="1"/>
      <c r="L9" s="0" t="s">
        <v>391</v>
      </c>
    </row>
    <row r="10" customFormat="false" ht="12.75" hidden="false" customHeight="false" outlineLevel="0" collapsed="false">
      <c r="A10" s="0" t="s">
        <v>849</v>
      </c>
      <c r="B10" s="0" t="s">
        <v>1032</v>
      </c>
      <c r="C10" s="1" t="n">
        <v>1989</v>
      </c>
      <c r="D10" s="1" t="s">
        <v>35</v>
      </c>
      <c r="E10" s="8" t="s">
        <v>507</v>
      </c>
      <c r="F10" s="1"/>
      <c r="G10" s="1"/>
      <c r="H10" s="1"/>
      <c r="I10" s="1"/>
      <c r="J10" s="1"/>
      <c r="K10" s="1"/>
      <c r="L10" s="0" t="s">
        <v>1033</v>
      </c>
    </row>
    <row r="11" customFormat="false" ht="12.75" hidden="false" customHeight="false" outlineLevel="0" collapsed="false">
      <c r="C11" s="1"/>
      <c r="D11" s="1"/>
      <c r="E11" s="8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B12" s="7" t="s">
        <v>1034</v>
      </c>
      <c r="C12" s="1"/>
      <c r="D12" s="1"/>
      <c r="E12" s="8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0" t="s">
        <v>849</v>
      </c>
      <c r="B13" s="0" t="s">
        <v>1188</v>
      </c>
      <c r="C13" s="1" t="n">
        <v>1983</v>
      </c>
      <c r="D13" s="1" t="s">
        <v>35</v>
      </c>
      <c r="E13" s="8" t="s">
        <v>507</v>
      </c>
      <c r="F13" s="1"/>
      <c r="G13" s="1"/>
      <c r="H13" s="1"/>
      <c r="I13" s="1"/>
      <c r="J13" s="1"/>
      <c r="K13" s="1"/>
      <c r="L13" s="0" t="s">
        <v>1189</v>
      </c>
    </row>
    <row r="14" customFormat="false" ht="12.75" hidden="false" customHeight="false" outlineLevel="0" collapsed="false">
      <c r="A14" s="0" t="s">
        <v>849</v>
      </c>
      <c r="B14" s="0" t="s">
        <v>614</v>
      </c>
      <c r="C14" s="1" t="n">
        <v>1989</v>
      </c>
      <c r="D14" s="1" t="s">
        <v>35</v>
      </c>
      <c r="E14" s="8" t="s">
        <v>209</v>
      </c>
      <c r="F14" s="1"/>
      <c r="G14" s="1"/>
      <c r="H14" s="1"/>
      <c r="I14" s="1"/>
      <c r="J14" s="1"/>
      <c r="K14" s="1"/>
      <c r="L14" s="0" t="s">
        <v>616</v>
      </c>
    </row>
    <row r="15" customFormat="false" ht="12.75" hidden="false" customHeight="false" outlineLevel="0" collapsed="false">
      <c r="A15" s="0" t="s">
        <v>849</v>
      </c>
      <c r="B15" s="0" t="s">
        <v>1032</v>
      </c>
      <c r="C15" s="1" t="n">
        <v>1989</v>
      </c>
      <c r="D15" s="1" t="s">
        <v>35</v>
      </c>
      <c r="E15" s="8" t="s">
        <v>507</v>
      </c>
      <c r="F15" s="1"/>
      <c r="G15" s="1"/>
      <c r="H15" s="1"/>
      <c r="I15" s="1"/>
      <c r="J15" s="1"/>
      <c r="K15" s="1"/>
      <c r="L15" s="0" t="s">
        <v>1033</v>
      </c>
    </row>
    <row r="16" customFormat="false" ht="12.75" hidden="false" customHeight="false" outlineLevel="0" collapsed="false">
      <c r="C16" s="1"/>
      <c r="D16" s="1"/>
      <c r="E16" s="8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7" t="s">
        <v>3126</v>
      </c>
      <c r="C17" s="1"/>
      <c r="D17" s="1"/>
      <c r="E17" s="8"/>
      <c r="F17" s="1"/>
      <c r="G17" s="1"/>
      <c r="H17" s="1"/>
      <c r="K17" s="1"/>
    </row>
    <row r="18" customFormat="false" ht="12.75" hidden="false" customHeight="false" outlineLevel="0" collapsed="false">
      <c r="A18" s="0" t="s">
        <v>849</v>
      </c>
      <c r="B18" s="1"/>
      <c r="C18" s="1" t="s">
        <v>652</v>
      </c>
      <c r="D18" s="1"/>
      <c r="E18" s="18" t="s">
        <v>653</v>
      </c>
      <c r="F18" s="1"/>
      <c r="G18" s="1"/>
      <c r="H18" s="1"/>
      <c r="J18" s="1"/>
      <c r="K18" s="1"/>
    </row>
    <row r="19" customFormat="false" ht="12.75" hidden="false" customHeight="false" outlineLevel="0" collapsed="false">
      <c r="A19" s="0" t="s">
        <v>849</v>
      </c>
      <c r="B19" s="1"/>
      <c r="C19" s="1" t="s">
        <v>652</v>
      </c>
      <c r="D19" s="1"/>
      <c r="E19" s="18" t="s">
        <v>520</v>
      </c>
      <c r="F19" s="1"/>
      <c r="G19" s="1"/>
      <c r="H19" s="1"/>
      <c r="J19" s="1"/>
      <c r="K19" s="1"/>
    </row>
    <row r="20" customFormat="false" ht="12.75" hidden="false" customHeight="false" outlineLevel="0" collapsed="false">
      <c r="A20" s="0" t="s">
        <v>849</v>
      </c>
      <c r="B20" s="1"/>
      <c r="C20" s="1" t="s">
        <v>652</v>
      </c>
      <c r="D20" s="1"/>
      <c r="E20" s="18" t="s">
        <v>1334</v>
      </c>
      <c r="F20" s="1"/>
      <c r="G20" s="1"/>
      <c r="H20" s="1"/>
      <c r="J20" s="1"/>
      <c r="K20" s="1"/>
    </row>
    <row r="21" customFormat="false" ht="12.75" hidden="false" customHeight="false" outlineLevel="0" collapsed="false">
      <c r="A21" s="0" t="s">
        <v>849</v>
      </c>
      <c r="B21" s="1"/>
      <c r="C21" s="1" t="s">
        <v>652</v>
      </c>
      <c r="D21" s="1"/>
      <c r="E21" s="18" t="s">
        <v>100</v>
      </c>
      <c r="F21" s="1"/>
      <c r="G21" s="1"/>
      <c r="H21" s="1"/>
      <c r="J21" s="1"/>
      <c r="K21" s="1"/>
    </row>
    <row r="22" customFormat="false" ht="12.75" hidden="false" customHeight="false" outlineLevel="0" collapsed="false">
      <c r="B22" s="1"/>
      <c r="C22" s="1" t="s">
        <v>652</v>
      </c>
      <c r="D22" s="1"/>
      <c r="E22" s="8"/>
      <c r="F22" s="1"/>
      <c r="G22" s="1"/>
      <c r="H22" s="1"/>
      <c r="J22" s="1"/>
      <c r="K22" s="1"/>
    </row>
    <row r="23" customFormat="false" ht="12.75" hidden="false" customHeight="false" outlineLevel="0" collapsed="false">
      <c r="B23" s="0" t="s">
        <v>391</v>
      </c>
      <c r="C23" s="1" t="s">
        <v>652</v>
      </c>
      <c r="D23" s="1"/>
      <c r="E23" s="8"/>
      <c r="F23" s="9" t="s">
        <v>1335</v>
      </c>
      <c r="G23" s="1"/>
      <c r="H23" s="1"/>
      <c r="K23" s="1"/>
    </row>
    <row r="24" customFormat="false" ht="12.75" hidden="false" customHeight="false" outlineLevel="0" collapsed="false">
      <c r="B24" s="7" t="s">
        <v>1336</v>
      </c>
      <c r="C24" s="1"/>
      <c r="D24" s="1"/>
      <c r="E24" s="8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0" t="s">
        <v>849</v>
      </c>
      <c r="B25" s="0" t="s">
        <v>1467</v>
      </c>
      <c r="C25" s="1" t="n">
        <v>1989</v>
      </c>
      <c r="D25" s="1" t="s">
        <v>65</v>
      </c>
      <c r="E25" s="8" t="s">
        <v>85</v>
      </c>
      <c r="F25" s="1"/>
      <c r="G25" s="1"/>
      <c r="H25" s="1"/>
      <c r="I25" s="1"/>
      <c r="J25" s="1"/>
      <c r="K25" s="1"/>
      <c r="L25" s="0" t="s">
        <v>562</v>
      </c>
    </row>
    <row r="26" customFormat="false" ht="12.75" hidden="false" customHeight="false" outlineLevel="0" collapsed="false">
      <c r="A26" s="0" t="s">
        <v>849</v>
      </c>
      <c r="B26" s="0" t="s">
        <v>1468</v>
      </c>
      <c r="C26" s="1" t="n">
        <v>1986</v>
      </c>
      <c r="D26" s="1"/>
      <c r="E26" s="8" t="s">
        <v>539</v>
      </c>
      <c r="F26" s="1"/>
      <c r="G26" s="1"/>
      <c r="H26" s="1"/>
      <c r="I26" s="1"/>
      <c r="J26" s="1"/>
      <c r="K26" s="1"/>
      <c r="L26" s="0" t="s">
        <v>391</v>
      </c>
    </row>
    <row r="27" customFormat="false" ht="12.75" hidden="false" customHeight="false" outlineLevel="0" collapsed="false">
      <c r="C27" s="1"/>
      <c r="D27" s="1"/>
      <c r="E27" s="8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C28" s="1"/>
      <c r="D28" s="1"/>
      <c r="E28" s="8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C29" s="1"/>
      <c r="D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B30" s="7" t="s">
        <v>1469</v>
      </c>
      <c r="C30" s="1"/>
      <c r="D30" s="1"/>
      <c r="E30" s="8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0" t="s">
        <v>849</v>
      </c>
      <c r="B31" s="0" t="s">
        <v>1526</v>
      </c>
      <c r="C31" s="1" t="n">
        <v>1992</v>
      </c>
      <c r="D31" s="1"/>
      <c r="E31" s="8" t="s">
        <v>927</v>
      </c>
      <c r="F31" s="1"/>
      <c r="G31" s="1"/>
      <c r="H31" s="1"/>
      <c r="I31" s="1"/>
      <c r="J31" s="1"/>
      <c r="K31" s="1"/>
      <c r="L31" s="0" t="s">
        <v>391</v>
      </c>
    </row>
    <row r="32" customFormat="false" ht="12.75" hidden="false" customHeight="false" outlineLevel="0" collapsed="false">
      <c r="A32" s="0" t="s">
        <v>849</v>
      </c>
      <c r="B32" s="0" t="s">
        <v>1527</v>
      </c>
      <c r="C32" s="1" t="n">
        <v>1993</v>
      </c>
      <c r="D32" s="1"/>
      <c r="E32" s="8" t="s">
        <v>539</v>
      </c>
      <c r="F32" s="1"/>
      <c r="G32" s="1"/>
      <c r="H32" s="1"/>
      <c r="I32" s="1"/>
      <c r="J32" s="1"/>
      <c r="K32" s="1"/>
      <c r="L32" s="0" t="s">
        <v>391</v>
      </c>
    </row>
    <row r="33" customFormat="false" ht="12.75" hidden="false" customHeight="false" outlineLevel="0" collapsed="false">
      <c r="A33" s="0" t="s">
        <v>849</v>
      </c>
      <c r="B33" s="0" t="s">
        <v>453</v>
      </c>
      <c r="C33" s="1" t="n">
        <v>1992</v>
      </c>
      <c r="D33" s="1" t="s">
        <v>65</v>
      </c>
      <c r="E33" s="8" t="s">
        <v>174</v>
      </c>
      <c r="F33" s="1"/>
      <c r="G33" s="1"/>
      <c r="H33" s="1"/>
      <c r="I33" s="1"/>
      <c r="J33" s="1"/>
      <c r="K33" s="1"/>
      <c r="L33" s="0" t="s">
        <v>455</v>
      </c>
    </row>
    <row r="34" customFormat="false" ht="12.75" hidden="false" customHeight="false" outlineLevel="0" collapsed="false">
      <c r="C34" s="1"/>
      <c r="D34" s="1"/>
      <c r="E34" s="8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B35" s="7" t="s">
        <v>1528</v>
      </c>
      <c r="C35" s="1"/>
      <c r="D35" s="1"/>
      <c r="E35" s="8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0" t="s">
        <v>849</v>
      </c>
      <c r="B36" s="0" t="s">
        <v>529</v>
      </c>
      <c r="C36" s="1" t="n">
        <v>1984</v>
      </c>
      <c r="D36" s="1" t="s">
        <v>35</v>
      </c>
      <c r="E36" s="8" t="s">
        <v>112</v>
      </c>
      <c r="F36" s="1"/>
      <c r="G36" s="1"/>
      <c r="H36" s="1"/>
      <c r="I36" s="1"/>
      <c r="J36" s="1"/>
      <c r="K36" s="1"/>
      <c r="L36" s="0" t="s">
        <v>225</v>
      </c>
    </row>
    <row r="37" customFormat="false" ht="12.75" hidden="false" customHeight="false" outlineLevel="0" collapsed="false">
      <c r="C37" s="1"/>
      <c r="D37" s="1"/>
      <c r="E37" s="8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B38" s="7" t="s">
        <v>1596</v>
      </c>
      <c r="C38" s="1"/>
      <c r="D38" s="1"/>
      <c r="E38" s="8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0" t="s">
        <v>849</v>
      </c>
      <c r="B39" s="0" t="s">
        <v>1737</v>
      </c>
      <c r="C39" s="1" t="n">
        <v>1993</v>
      </c>
      <c r="D39" s="1" t="s">
        <v>35</v>
      </c>
      <c r="E39" s="8" t="s">
        <v>209</v>
      </c>
      <c r="F39" s="1"/>
      <c r="G39" s="1"/>
      <c r="H39" s="1"/>
      <c r="I39" s="1"/>
      <c r="J39" s="1"/>
      <c r="K39" s="1"/>
      <c r="L39" s="0" t="s">
        <v>1738</v>
      </c>
    </row>
    <row r="40" customFormat="false" ht="12.75" hidden="false" customHeight="false" outlineLevel="0" collapsed="false">
      <c r="A40" s="0" t="s">
        <v>849</v>
      </c>
      <c r="B40" s="0" t="s">
        <v>1739</v>
      </c>
      <c r="C40" s="1" t="n">
        <v>1990</v>
      </c>
      <c r="D40" s="1" t="s">
        <v>35</v>
      </c>
      <c r="E40" s="8" t="s">
        <v>85</v>
      </c>
      <c r="F40" s="1"/>
      <c r="G40" s="1"/>
      <c r="H40" s="1"/>
      <c r="I40" s="1"/>
      <c r="J40" s="1"/>
      <c r="K40" s="1"/>
      <c r="L40" s="0" t="s">
        <v>562</v>
      </c>
    </row>
    <row r="41" customFormat="false" ht="12.75" hidden="false" customHeight="false" outlineLevel="0" collapsed="false">
      <c r="A41" s="0" t="s">
        <v>849</v>
      </c>
      <c r="B41" s="0" t="s">
        <v>1527</v>
      </c>
      <c r="C41" s="1" t="n">
        <v>1993</v>
      </c>
      <c r="D41" s="1"/>
      <c r="E41" s="8" t="s">
        <v>539</v>
      </c>
      <c r="F41" s="1"/>
      <c r="G41" s="1"/>
      <c r="H41" s="1"/>
      <c r="I41" s="1"/>
      <c r="J41" s="1"/>
      <c r="K41" s="1"/>
      <c r="L41" s="0" t="s">
        <v>391</v>
      </c>
    </row>
    <row r="42" customFormat="false" ht="12.75" hidden="false" customHeight="false" outlineLevel="0" collapsed="false">
      <c r="A42" s="0" t="s">
        <v>849</v>
      </c>
      <c r="B42" s="0" t="s">
        <v>1740</v>
      </c>
      <c r="C42" s="1" t="n">
        <v>1989</v>
      </c>
      <c r="D42" s="1" t="s">
        <v>35</v>
      </c>
      <c r="E42" s="8" t="s">
        <v>188</v>
      </c>
      <c r="F42" s="1"/>
      <c r="G42" s="1"/>
      <c r="H42" s="1"/>
      <c r="I42" s="1"/>
      <c r="J42" s="1"/>
      <c r="K42" s="1"/>
      <c r="L42" s="0" t="s">
        <v>1741</v>
      </c>
    </row>
    <row r="43" customFormat="false" ht="12.75" hidden="false" customHeight="false" outlineLevel="0" collapsed="false">
      <c r="C43" s="1"/>
      <c r="D43" s="1"/>
      <c r="E43" s="8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C44" s="1"/>
      <c r="D44" s="1"/>
      <c r="E44" s="8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7" t="s">
        <v>1742</v>
      </c>
      <c r="C45" s="1"/>
      <c r="D45" s="1"/>
      <c r="E45" s="8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0" t="s">
        <v>849</v>
      </c>
      <c r="B46" s="0" t="s">
        <v>705</v>
      </c>
      <c r="C46" s="1" t="n">
        <v>1990</v>
      </c>
      <c r="D46" s="1" t="s">
        <v>35</v>
      </c>
      <c r="E46" s="8" t="s">
        <v>274</v>
      </c>
      <c r="F46" s="1"/>
      <c r="G46" s="1"/>
      <c r="H46" s="1"/>
      <c r="I46" s="1"/>
      <c r="J46" s="1"/>
      <c r="K46" s="1"/>
      <c r="L46" s="0" t="s">
        <v>276</v>
      </c>
    </row>
    <row r="47" customFormat="false" ht="12.75" hidden="false" customHeight="false" outlineLevel="0" collapsed="false">
      <c r="A47" s="0" t="s">
        <v>849</v>
      </c>
      <c r="B47" s="0" t="s">
        <v>711</v>
      </c>
      <c r="C47" s="1" t="n">
        <v>1986</v>
      </c>
      <c r="D47" s="1" t="s">
        <v>35</v>
      </c>
      <c r="E47" s="8" t="s">
        <v>174</v>
      </c>
      <c r="F47" s="1"/>
      <c r="G47" s="1"/>
      <c r="H47" s="1"/>
      <c r="I47" s="1"/>
      <c r="J47" s="1"/>
      <c r="K47" s="1"/>
      <c r="L47" s="0" t="s">
        <v>1628</v>
      </c>
    </row>
    <row r="48" customFormat="false" ht="12.75" hidden="false" customHeight="false" outlineLevel="0" collapsed="false">
      <c r="A48" s="0" t="s">
        <v>849</v>
      </c>
      <c r="B48" s="0" t="s">
        <v>1797</v>
      </c>
      <c r="C48" s="1" t="n">
        <v>1986</v>
      </c>
      <c r="D48" s="1" t="s">
        <v>35</v>
      </c>
      <c r="E48" s="8" t="s">
        <v>1798</v>
      </c>
      <c r="F48" s="1"/>
      <c r="G48" s="1"/>
      <c r="H48" s="1"/>
      <c r="I48" s="1"/>
      <c r="J48" s="1"/>
      <c r="K48" s="1"/>
      <c r="L48" s="0" t="s">
        <v>1799</v>
      </c>
    </row>
    <row r="49" customFormat="false" ht="12.75" hidden="false" customHeight="false" outlineLevel="0" collapsed="false">
      <c r="A49" s="0" t="s">
        <v>849</v>
      </c>
      <c r="B49" s="0" t="s">
        <v>797</v>
      </c>
      <c r="C49" s="1" t="n">
        <v>1992</v>
      </c>
      <c r="D49" s="1" t="s">
        <v>35</v>
      </c>
      <c r="E49" s="8" t="s">
        <v>61</v>
      </c>
      <c r="F49" s="1"/>
      <c r="G49" s="1"/>
      <c r="H49" s="1"/>
      <c r="I49" s="1"/>
      <c r="J49" s="1"/>
      <c r="K49" s="1"/>
      <c r="L49" s="0" t="s">
        <v>781</v>
      </c>
    </row>
    <row r="50" customFormat="false" ht="12.75" hidden="false" customHeight="false" outlineLevel="0" collapsed="false">
      <c r="C50" s="1"/>
      <c r="D50" s="1"/>
      <c r="F50" s="9" t="s">
        <v>1800</v>
      </c>
      <c r="G50" s="1"/>
      <c r="H50" s="1"/>
      <c r="I50" s="1"/>
      <c r="J50" s="1"/>
      <c r="K50" s="1"/>
    </row>
    <row r="51" customFormat="false" ht="12.75" hidden="false" customHeight="false" outlineLevel="0" collapsed="false">
      <c r="B51" s="7" t="s">
        <v>1801</v>
      </c>
      <c r="C51" s="1"/>
      <c r="D51" s="1"/>
      <c r="E51" s="8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0" t="s">
        <v>849</v>
      </c>
      <c r="B52" s="0" t="s">
        <v>1891</v>
      </c>
      <c r="C52" s="1" t="n">
        <v>1983</v>
      </c>
      <c r="D52" s="1"/>
      <c r="E52" s="8" t="s">
        <v>927</v>
      </c>
      <c r="F52" s="1"/>
      <c r="G52" s="1"/>
      <c r="H52" s="1"/>
      <c r="I52" s="1"/>
      <c r="J52" s="1"/>
      <c r="K52" s="1"/>
      <c r="L52" s="0" t="s">
        <v>391</v>
      </c>
    </row>
    <row r="53" customFormat="false" ht="12.75" hidden="false" customHeight="false" outlineLevel="0" collapsed="false">
      <c r="A53" s="0" t="s">
        <v>849</v>
      </c>
      <c r="B53" s="0" t="s">
        <v>694</v>
      </c>
      <c r="C53" s="1" t="n">
        <v>1991</v>
      </c>
      <c r="D53" s="1" t="s">
        <v>17</v>
      </c>
      <c r="E53" s="8" t="s">
        <v>25</v>
      </c>
      <c r="F53" s="1"/>
      <c r="G53" s="1"/>
      <c r="H53" s="1"/>
      <c r="I53" s="1"/>
      <c r="J53" s="1"/>
      <c r="K53" s="1"/>
      <c r="L53" s="0" t="s">
        <v>1196</v>
      </c>
    </row>
    <row r="54" customFormat="false" ht="12.75" hidden="false" customHeight="false" outlineLevel="0" collapsed="false">
      <c r="A54" s="0" t="s">
        <v>849</v>
      </c>
      <c r="B54" s="0" t="s">
        <v>243</v>
      </c>
      <c r="C54" s="1" t="n">
        <v>1989</v>
      </c>
      <c r="D54" s="1" t="s">
        <v>35</v>
      </c>
      <c r="E54" s="8" t="s">
        <v>100</v>
      </c>
      <c r="F54" s="1"/>
      <c r="G54" s="1"/>
      <c r="H54" s="1"/>
      <c r="I54" s="1"/>
      <c r="J54" s="1"/>
      <c r="K54" s="1"/>
      <c r="L54" s="0" t="s">
        <v>246</v>
      </c>
    </row>
    <row r="55" customFormat="false" ht="12.75" hidden="false" customHeight="false" outlineLevel="0" collapsed="false">
      <c r="A55" s="0" t="s">
        <v>849</v>
      </c>
      <c r="B55" s="0" t="s">
        <v>404</v>
      </c>
      <c r="C55" s="1" t="n">
        <v>1989</v>
      </c>
      <c r="D55" s="1" t="s">
        <v>35</v>
      </c>
      <c r="E55" s="8" t="s">
        <v>405</v>
      </c>
      <c r="F55" s="1"/>
      <c r="G55" s="1"/>
      <c r="H55" s="1"/>
      <c r="I55" s="1"/>
      <c r="J55" s="1"/>
      <c r="K55" s="1"/>
      <c r="L55" s="0" t="s">
        <v>407</v>
      </c>
    </row>
    <row r="56" customFormat="false" ht="12.75" hidden="false" customHeight="false" outlineLevel="0" collapsed="false">
      <c r="A56" s="0" t="s">
        <v>849</v>
      </c>
      <c r="B56" s="0" t="s">
        <v>1232</v>
      </c>
      <c r="C56" s="1" t="n">
        <v>1991</v>
      </c>
      <c r="D56" s="1" t="s">
        <v>35</v>
      </c>
      <c r="E56" s="8" t="s">
        <v>61</v>
      </c>
      <c r="F56" s="1"/>
      <c r="G56" s="1"/>
      <c r="H56" s="1"/>
      <c r="I56" s="1"/>
      <c r="J56" s="1"/>
      <c r="K56" s="1"/>
      <c r="L56" s="0" t="s">
        <v>1234</v>
      </c>
    </row>
    <row r="57" customFormat="false" ht="12.75" hidden="false" customHeight="false" outlineLevel="0" collapsed="false">
      <c r="A57" s="0" t="s">
        <v>849</v>
      </c>
      <c r="B57" s="0" t="s">
        <v>687</v>
      </c>
      <c r="C57" s="1" t="n">
        <v>1988</v>
      </c>
      <c r="D57" s="1" t="s">
        <v>35</v>
      </c>
      <c r="E57" s="8" t="s">
        <v>405</v>
      </c>
      <c r="F57" s="1"/>
      <c r="G57" s="1"/>
      <c r="H57" s="1"/>
      <c r="I57" s="1"/>
      <c r="J57" s="1"/>
      <c r="K57" s="1"/>
      <c r="L57" s="0" t="s">
        <v>1892</v>
      </c>
    </row>
    <row r="58" customFormat="false" ht="12.75" hidden="false" customHeight="false" outlineLevel="0" collapsed="false">
      <c r="C58" s="1"/>
      <c r="D58" s="1"/>
      <c r="E58" s="8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B59" s="7" t="s">
        <v>1967</v>
      </c>
      <c r="C59" s="1"/>
      <c r="D59" s="1"/>
      <c r="E59" s="8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0" t="s">
        <v>849</v>
      </c>
      <c r="B60" s="0" t="s">
        <v>1713</v>
      </c>
      <c r="C60" s="1" t="n">
        <v>1994</v>
      </c>
      <c r="D60" s="1" t="s">
        <v>65</v>
      </c>
      <c r="E60" s="8" t="s">
        <v>483</v>
      </c>
      <c r="F60" s="1"/>
      <c r="G60" s="1"/>
      <c r="H60" s="1"/>
      <c r="I60" s="1"/>
      <c r="J60" s="1"/>
      <c r="K60" s="1"/>
      <c r="L60" s="0" t="s">
        <v>487</v>
      </c>
    </row>
    <row r="61" customFormat="false" ht="12.75" hidden="false" customHeight="false" outlineLevel="0" collapsed="false">
      <c r="C61" s="1"/>
      <c r="D61" s="1"/>
      <c r="E61" s="8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B62" s="7" t="s">
        <v>2029</v>
      </c>
      <c r="C62" s="1"/>
      <c r="D62" s="1"/>
      <c r="E62" s="8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0" t="s">
        <v>849</v>
      </c>
      <c r="B63" s="0" t="s">
        <v>1739</v>
      </c>
      <c r="C63" s="1" t="n">
        <v>1990</v>
      </c>
      <c r="D63" s="1" t="s">
        <v>35</v>
      </c>
      <c r="E63" s="8" t="s">
        <v>85</v>
      </c>
      <c r="F63" s="1"/>
      <c r="G63" s="1"/>
      <c r="H63" s="1"/>
      <c r="I63" s="1"/>
      <c r="J63" s="1"/>
      <c r="K63" s="1"/>
      <c r="L63" s="0" t="s">
        <v>562</v>
      </c>
    </row>
    <row r="64" customFormat="false" ht="12.75" hidden="false" customHeight="false" outlineLevel="0" collapsed="false">
      <c r="A64" s="0" t="s">
        <v>849</v>
      </c>
      <c r="B64" s="0" t="s">
        <v>1527</v>
      </c>
      <c r="C64" s="1" t="n">
        <v>1993</v>
      </c>
      <c r="D64" s="1"/>
      <c r="E64" s="8" t="s">
        <v>539</v>
      </c>
      <c r="F64" s="1"/>
      <c r="G64" s="1"/>
      <c r="H64" s="1"/>
      <c r="I64" s="1"/>
      <c r="J64" s="1"/>
      <c r="K64" s="1"/>
      <c r="L64" s="0" t="s">
        <v>391</v>
      </c>
    </row>
    <row r="65" customFormat="false" ht="12.75" hidden="false" customHeight="false" outlineLevel="0" collapsed="false">
      <c r="A65" s="0" t="s">
        <v>849</v>
      </c>
      <c r="B65" s="0" t="s">
        <v>2095</v>
      </c>
      <c r="C65" s="1" t="n">
        <v>1991</v>
      </c>
      <c r="D65" s="1" t="n">
        <v>1</v>
      </c>
      <c r="E65" s="8" t="s">
        <v>851</v>
      </c>
      <c r="F65" s="1"/>
      <c r="G65" s="1"/>
      <c r="H65" s="1"/>
      <c r="I65" s="1"/>
      <c r="J65" s="1"/>
      <c r="K65" s="1"/>
      <c r="L65" s="0" t="s">
        <v>852</v>
      </c>
    </row>
    <row r="66" customFormat="false" ht="12.75" hidden="false" customHeight="false" outlineLevel="0" collapsed="false">
      <c r="A66" s="0" t="s">
        <v>849</v>
      </c>
      <c r="B66" s="0" t="s">
        <v>456</v>
      </c>
      <c r="C66" s="1" t="n">
        <v>1993</v>
      </c>
      <c r="D66" s="1" t="s">
        <v>65</v>
      </c>
      <c r="E66" s="8" t="s">
        <v>89</v>
      </c>
      <c r="F66" s="1"/>
      <c r="G66" s="1"/>
      <c r="H66" s="1"/>
      <c r="I66" s="1"/>
      <c r="J66" s="1"/>
      <c r="K66" s="1"/>
      <c r="L66" s="0" t="s">
        <v>413</v>
      </c>
    </row>
    <row r="67" customFormat="false" ht="12.75" hidden="false" customHeight="false" outlineLevel="0" collapsed="false">
      <c r="C67" s="1"/>
      <c r="D67" s="1"/>
      <c r="E67" s="8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B68" s="7" t="s">
        <v>2096</v>
      </c>
      <c r="C68" s="1"/>
      <c r="D68" s="1"/>
      <c r="E68" s="8"/>
      <c r="F68" s="1"/>
      <c r="G68" s="1"/>
      <c r="H68" s="1"/>
    </row>
    <row r="69" customFormat="false" ht="12.75" hidden="false" customHeight="false" outlineLevel="0" collapsed="false">
      <c r="A69" s="0" t="s">
        <v>849</v>
      </c>
      <c r="B69" s="18" t="s">
        <v>653</v>
      </c>
      <c r="C69" s="1" t="s">
        <v>652</v>
      </c>
      <c r="D69" s="1"/>
      <c r="E69" s="8" t="s">
        <v>2125</v>
      </c>
      <c r="F69" s="1"/>
      <c r="G69" s="1"/>
      <c r="H69" s="1"/>
      <c r="J69" s="0" t="s">
        <v>645</v>
      </c>
    </row>
    <row r="70" customFormat="false" ht="12.75" hidden="false" customHeight="false" outlineLevel="0" collapsed="false">
      <c r="A70" s="0" t="s">
        <v>849</v>
      </c>
      <c r="B70" s="18" t="s">
        <v>61</v>
      </c>
      <c r="C70" s="1" t="s">
        <v>652</v>
      </c>
      <c r="D70" s="1"/>
      <c r="F70" s="1"/>
      <c r="G70" s="1"/>
      <c r="H70" s="1"/>
      <c r="J70" s="0" t="s">
        <v>645</v>
      </c>
    </row>
    <row r="71" customFormat="false" ht="12.75" hidden="false" customHeight="false" outlineLevel="0" collapsed="false">
      <c r="A71" s="0" t="s">
        <v>849</v>
      </c>
      <c r="B71" s="18" t="s">
        <v>1284</v>
      </c>
      <c r="C71" s="1" t="s">
        <v>652</v>
      </c>
      <c r="D71" s="1"/>
      <c r="F71" s="1"/>
      <c r="G71" s="1"/>
      <c r="H71" s="1"/>
      <c r="J71" s="0" t="s">
        <v>645</v>
      </c>
    </row>
    <row r="72" customFormat="false" ht="12.75" hidden="false" customHeight="false" outlineLevel="0" collapsed="false">
      <c r="A72" s="0" t="s">
        <v>849</v>
      </c>
      <c r="B72" s="18" t="s">
        <v>100</v>
      </c>
      <c r="C72" s="1" t="s">
        <v>652</v>
      </c>
      <c r="D72" s="1"/>
      <c r="F72" s="1"/>
      <c r="G72" s="1"/>
      <c r="H72" s="1"/>
    </row>
    <row r="73" customFormat="false" ht="12.75" hidden="false" customHeight="false" outlineLevel="0" collapsed="false">
      <c r="B73" s="8"/>
      <c r="C73" s="1" t="s">
        <v>652</v>
      </c>
      <c r="D73" s="1"/>
      <c r="F73" s="9" t="s">
        <v>2126</v>
      </c>
      <c r="G73" s="1"/>
      <c r="H73" s="1"/>
    </row>
    <row r="74" customFormat="false" ht="12.75" hidden="false" customHeight="false" outlineLevel="0" collapsed="false">
      <c r="A74" s="1"/>
      <c r="B74" s="7" t="s">
        <v>2127</v>
      </c>
      <c r="C74" s="1"/>
      <c r="D74" s="1"/>
      <c r="E74" s="8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 t="s">
        <v>849</v>
      </c>
      <c r="B75" s="0" t="s">
        <v>855</v>
      </c>
      <c r="C75" s="1" t="n">
        <v>1980</v>
      </c>
      <c r="D75" s="1" t="s">
        <v>13</v>
      </c>
      <c r="E75" s="8" t="s">
        <v>257</v>
      </c>
      <c r="F75" s="1"/>
      <c r="G75" s="1"/>
      <c r="H75" s="1"/>
      <c r="I75" s="1"/>
      <c r="J75" s="1"/>
      <c r="K75" s="1"/>
      <c r="L75" s="0" t="s">
        <v>859</v>
      </c>
    </row>
    <row r="76" customFormat="false" ht="12.75" hidden="false" customHeight="false" outlineLevel="0" collapsed="false">
      <c r="A76" s="1" t="s">
        <v>849</v>
      </c>
      <c r="B76" s="0" t="s">
        <v>877</v>
      </c>
      <c r="C76" s="1" t="n">
        <v>1981</v>
      </c>
      <c r="D76" s="1" t="s">
        <v>17</v>
      </c>
      <c r="E76" s="8" t="s">
        <v>174</v>
      </c>
      <c r="F76" s="1"/>
      <c r="G76" s="1"/>
      <c r="H76" s="1"/>
      <c r="I76" s="1"/>
      <c r="J76" s="1"/>
      <c r="K76" s="1"/>
      <c r="L76" s="0" t="s">
        <v>879</v>
      </c>
    </row>
    <row r="77" customFormat="false" ht="12.75" hidden="false" customHeight="false" outlineLevel="0" collapsed="false">
      <c r="A77" s="1" t="s">
        <v>849</v>
      </c>
      <c r="B77" s="0" t="s">
        <v>901</v>
      </c>
      <c r="C77" s="1" t="n">
        <v>1990</v>
      </c>
      <c r="D77" s="1" t="s">
        <v>35</v>
      </c>
      <c r="E77" s="8" t="s">
        <v>257</v>
      </c>
      <c r="F77" s="1"/>
      <c r="G77" s="1"/>
      <c r="H77" s="1"/>
      <c r="I77" s="1"/>
      <c r="J77" s="1"/>
      <c r="K77" s="1"/>
      <c r="L77" s="0" t="s">
        <v>903</v>
      </c>
    </row>
    <row r="78" customFormat="false" ht="12.75" hidden="false" customHeight="false" outlineLevel="0" collapsed="false">
      <c r="A78" s="1" t="s">
        <v>849</v>
      </c>
      <c r="B78" s="0" t="s">
        <v>1028</v>
      </c>
      <c r="C78" s="1" t="n">
        <v>1991</v>
      </c>
      <c r="D78" s="1" t="s">
        <v>35</v>
      </c>
      <c r="E78" s="8" t="s">
        <v>96</v>
      </c>
      <c r="F78" s="1"/>
      <c r="G78" s="1"/>
      <c r="H78" s="1"/>
      <c r="I78" s="1"/>
      <c r="J78" s="1"/>
      <c r="K78" s="1"/>
      <c r="L78" s="0" t="s">
        <v>922</v>
      </c>
    </row>
    <row r="79" customFormat="false" ht="12.75" hidden="false" customHeight="false" outlineLevel="0" collapsed="false">
      <c r="A79" s="1" t="s">
        <v>849</v>
      </c>
      <c r="B79" s="0" t="s">
        <v>1031</v>
      </c>
      <c r="C79" s="1" t="n">
        <v>1990</v>
      </c>
      <c r="D79" s="1"/>
      <c r="E79" s="8" t="s">
        <v>927</v>
      </c>
      <c r="F79" s="1"/>
      <c r="G79" s="1"/>
      <c r="H79" s="1"/>
      <c r="I79" s="1"/>
      <c r="J79" s="1"/>
      <c r="K79" s="1"/>
      <c r="L79" s="0" t="s">
        <v>391</v>
      </c>
    </row>
    <row r="80" customFormat="false" ht="12.75" hidden="false" customHeight="false" outlineLevel="0" collapsed="false">
      <c r="A80" s="1"/>
      <c r="C80" s="1"/>
      <c r="D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7" t="s">
        <v>2239</v>
      </c>
      <c r="C81" s="1"/>
      <c r="D81" s="1"/>
      <c r="E81" s="8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 t="s">
        <v>849</v>
      </c>
      <c r="B82" s="0" t="s">
        <v>2370</v>
      </c>
      <c r="C82" s="1" t="n">
        <v>1982</v>
      </c>
      <c r="D82" s="1"/>
      <c r="E82" s="8" t="s">
        <v>539</v>
      </c>
      <c r="F82" s="1"/>
      <c r="G82" s="1"/>
      <c r="H82" s="1"/>
      <c r="I82" s="1"/>
      <c r="J82" s="1"/>
      <c r="K82" s="1"/>
      <c r="L82" s="0" t="s">
        <v>391</v>
      </c>
    </row>
    <row r="83" customFormat="false" ht="12.75" hidden="false" customHeight="false" outlineLevel="0" collapsed="false">
      <c r="A83" s="1" t="s">
        <v>849</v>
      </c>
      <c r="B83" s="0" t="s">
        <v>551</v>
      </c>
      <c r="C83" s="1" t="n">
        <v>1985</v>
      </c>
      <c r="D83" s="1" t="s">
        <v>35</v>
      </c>
      <c r="E83" s="8" t="s">
        <v>142</v>
      </c>
      <c r="F83" s="1"/>
      <c r="G83" s="1"/>
      <c r="H83" s="1"/>
      <c r="I83" s="1"/>
      <c r="J83" s="1"/>
      <c r="K83" s="1"/>
      <c r="L83" s="0" t="s">
        <v>553</v>
      </c>
    </row>
    <row r="84" customFormat="false" ht="12.75" hidden="false" customHeight="false" outlineLevel="0" collapsed="false">
      <c r="A84" s="1" t="s">
        <v>849</v>
      </c>
      <c r="B84" s="0" t="s">
        <v>1467</v>
      </c>
      <c r="C84" s="1" t="n">
        <v>1989</v>
      </c>
      <c r="D84" s="1" t="s">
        <v>65</v>
      </c>
      <c r="E84" s="8" t="s">
        <v>85</v>
      </c>
      <c r="F84" s="1"/>
      <c r="G84" s="1"/>
      <c r="H84" s="1"/>
      <c r="I84" s="1"/>
      <c r="J84" s="1"/>
      <c r="K84" s="1"/>
      <c r="L84" s="0" t="s">
        <v>562</v>
      </c>
    </row>
    <row r="85" customFormat="false" ht="12.75" hidden="false" customHeight="false" outlineLevel="0" collapsed="false">
      <c r="A85" s="1"/>
      <c r="B85" s="7" t="s">
        <v>2371</v>
      </c>
      <c r="C85" s="1"/>
      <c r="D85" s="1"/>
      <c r="E85" s="8"/>
      <c r="F85" s="1"/>
      <c r="G85" s="1"/>
      <c r="H85" s="1"/>
    </row>
    <row r="86" customFormat="false" ht="12.75" hidden="false" customHeight="false" outlineLevel="0" collapsed="false">
      <c r="A86" s="1" t="s">
        <v>849</v>
      </c>
      <c r="B86" s="0" t="s">
        <v>391</v>
      </c>
      <c r="C86" s="1" t="s">
        <v>652</v>
      </c>
      <c r="D86" s="1"/>
      <c r="E86" s="18" t="s">
        <v>151</v>
      </c>
      <c r="F86" s="1"/>
      <c r="G86" s="1"/>
      <c r="H86" s="1"/>
      <c r="J86" s="0" t="s">
        <v>645</v>
      </c>
    </row>
    <row r="87" customFormat="false" ht="12.75" hidden="false" customHeight="false" outlineLevel="0" collapsed="false">
      <c r="A87" s="1" t="s">
        <v>849</v>
      </c>
      <c r="B87" s="0" t="s">
        <v>391</v>
      </c>
      <c r="C87" s="1" t="s">
        <v>652</v>
      </c>
      <c r="D87" s="1"/>
      <c r="E87" s="18" t="s">
        <v>100</v>
      </c>
      <c r="F87" s="1"/>
      <c r="G87" s="1"/>
      <c r="H87" s="1"/>
      <c r="J87" s="0" t="s">
        <v>645</v>
      </c>
    </row>
    <row r="88" customFormat="false" ht="12.75" hidden="false" customHeight="false" outlineLevel="0" collapsed="false">
      <c r="A88" s="1"/>
      <c r="B88" s="0" t="s">
        <v>391</v>
      </c>
      <c r="C88" s="1" t="s">
        <v>652</v>
      </c>
      <c r="D88" s="1"/>
      <c r="F88" s="1"/>
      <c r="G88" s="1"/>
      <c r="H88" s="1"/>
      <c r="J88" s="0" t="s">
        <v>645</v>
      </c>
    </row>
    <row r="89" customFormat="false" ht="12.75" hidden="false" customHeight="false" outlineLevel="0" collapsed="false">
      <c r="A89" s="1"/>
      <c r="B89" s="0" t="s">
        <v>391</v>
      </c>
      <c r="C89" s="1" t="s">
        <v>652</v>
      </c>
      <c r="D89" s="1"/>
      <c r="F89" s="9" t="s">
        <v>2406</v>
      </c>
      <c r="G89" s="1"/>
      <c r="H89" s="1"/>
      <c r="J89" s="1"/>
    </row>
    <row r="90" customFormat="false" ht="12.75" hidden="false" customHeight="false" outlineLevel="0" collapsed="false">
      <c r="A90" s="1"/>
      <c r="B90" s="7" t="s">
        <v>2407</v>
      </c>
      <c r="C90" s="1"/>
      <c r="D90" s="1"/>
      <c r="E90" s="8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 t="s">
        <v>849</v>
      </c>
      <c r="B91" s="0" t="s">
        <v>1603</v>
      </c>
      <c r="C91" s="1" t="n">
        <v>1982</v>
      </c>
      <c r="D91" s="1" t="s">
        <v>13</v>
      </c>
      <c r="E91" s="8" t="s">
        <v>1042</v>
      </c>
      <c r="F91" s="1"/>
      <c r="G91" s="1"/>
      <c r="H91" s="1"/>
      <c r="I91" s="1"/>
      <c r="J91" s="1"/>
      <c r="K91" s="1"/>
      <c r="L91" s="0" t="s">
        <v>1606</v>
      </c>
    </row>
    <row r="92" customFormat="false" ht="12.75" hidden="false" customHeight="false" outlineLevel="0" collapsed="false">
      <c r="A92" s="1" t="s">
        <v>849</v>
      </c>
      <c r="B92" s="0" t="s">
        <v>256</v>
      </c>
      <c r="C92" s="1" t="n">
        <v>1989</v>
      </c>
      <c r="D92" s="1" t="s">
        <v>17</v>
      </c>
      <c r="E92" s="8" t="s">
        <v>257</v>
      </c>
      <c r="F92" s="1"/>
      <c r="G92" s="1"/>
      <c r="H92" s="1"/>
      <c r="I92" s="1"/>
      <c r="J92" s="1"/>
      <c r="K92" s="1"/>
      <c r="L92" s="0" t="s">
        <v>260</v>
      </c>
    </row>
    <row r="93" customFormat="false" ht="12.75" hidden="false" customHeight="false" outlineLevel="0" collapsed="false">
      <c r="A93" s="1" t="s">
        <v>849</v>
      </c>
      <c r="B93" s="0" t="s">
        <v>1710</v>
      </c>
      <c r="C93" s="1" t="n">
        <v>1990</v>
      </c>
      <c r="D93" s="1" t="s">
        <v>35</v>
      </c>
      <c r="E93" s="8" t="s">
        <v>405</v>
      </c>
      <c r="F93" s="1"/>
      <c r="G93" s="1"/>
      <c r="H93" s="1"/>
      <c r="I93" s="1"/>
      <c r="J93" s="1"/>
      <c r="K93" s="1"/>
      <c r="L93" s="0" t="s">
        <v>1712</v>
      </c>
    </row>
    <row r="94" customFormat="false" ht="12.75" hidden="false" customHeight="false" outlineLevel="0" collapsed="false">
      <c r="A94" s="1" t="s">
        <v>849</v>
      </c>
      <c r="B94" s="0" t="s">
        <v>1713</v>
      </c>
      <c r="C94" s="1" t="n">
        <v>1994</v>
      </c>
      <c r="D94" s="1" t="s">
        <v>65</v>
      </c>
      <c r="E94" s="8" t="s">
        <v>483</v>
      </c>
      <c r="F94" s="1"/>
      <c r="G94" s="1"/>
      <c r="H94" s="1"/>
      <c r="I94" s="1"/>
      <c r="J94" s="1"/>
      <c r="K94" s="1"/>
      <c r="L94" s="0" t="s">
        <v>487</v>
      </c>
    </row>
    <row r="95" customFormat="false" ht="12.75" hidden="false" customHeight="false" outlineLevel="0" collapsed="false">
      <c r="A95" s="1"/>
      <c r="C95" s="1"/>
      <c r="D95" s="1"/>
      <c r="E95" s="8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7" t="s">
        <v>2468</v>
      </c>
      <c r="C96" s="1"/>
      <c r="D96" s="1"/>
      <c r="E96" s="8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 t="s">
        <v>849</v>
      </c>
      <c r="B97" s="0" t="s">
        <v>551</v>
      </c>
      <c r="C97" s="1" t="n">
        <v>1985</v>
      </c>
      <c r="D97" s="1" t="s">
        <v>35</v>
      </c>
      <c r="E97" s="8" t="s">
        <v>142</v>
      </c>
      <c r="F97" s="1"/>
      <c r="G97" s="1"/>
      <c r="H97" s="1"/>
      <c r="I97" s="1"/>
      <c r="J97" s="1"/>
      <c r="K97" s="1"/>
      <c r="L97" s="0" t="s">
        <v>553</v>
      </c>
    </row>
    <row r="98" customFormat="false" ht="12.75" hidden="false" customHeight="false" outlineLevel="0" collapsed="false">
      <c r="A98" s="1"/>
      <c r="C98" s="1"/>
      <c r="D98" s="1"/>
      <c r="E98" s="8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7" t="s">
        <v>2518</v>
      </c>
      <c r="C99" s="1"/>
      <c r="D99" s="1"/>
      <c r="E99" s="8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0" t="s">
        <v>849</v>
      </c>
      <c r="B100" s="0" t="s">
        <v>1281</v>
      </c>
      <c r="C100" s="1" t="n">
        <v>1985</v>
      </c>
      <c r="D100" s="1" t="s">
        <v>17</v>
      </c>
      <c r="E100" s="8" t="s">
        <v>174</v>
      </c>
      <c r="F100" s="1"/>
      <c r="G100" s="1"/>
      <c r="H100" s="1"/>
      <c r="I100" s="1"/>
      <c r="J100" s="1"/>
      <c r="K100" s="1"/>
      <c r="L100" s="0" t="s">
        <v>1375</v>
      </c>
    </row>
    <row r="101" customFormat="false" ht="12.75" hidden="false" customHeight="false" outlineLevel="0" collapsed="false">
      <c r="A101" s="0" t="s">
        <v>849</v>
      </c>
      <c r="B101" s="0" t="s">
        <v>1454</v>
      </c>
      <c r="C101" s="1" t="n">
        <v>1988</v>
      </c>
      <c r="D101" s="1" t="s">
        <v>35</v>
      </c>
      <c r="E101" s="8" t="s">
        <v>209</v>
      </c>
      <c r="F101" s="1"/>
      <c r="G101" s="1"/>
      <c r="H101" s="1"/>
      <c r="I101" s="1"/>
      <c r="J101" s="1"/>
      <c r="K101" s="1"/>
      <c r="L101" s="0" t="s">
        <v>1456</v>
      </c>
    </row>
    <row r="102" customFormat="false" ht="12.75" hidden="false" customHeight="false" outlineLevel="0" collapsed="false">
      <c r="A102" s="0" t="s">
        <v>849</v>
      </c>
      <c r="B102" s="0" t="s">
        <v>1466</v>
      </c>
      <c r="C102" s="1" t="n">
        <v>1989</v>
      </c>
      <c r="D102" s="1" t="s">
        <v>65</v>
      </c>
      <c r="E102" s="8" t="s">
        <v>483</v>
      </c>
      <c r="F102" s="1"/>
      <c r="G102" s="1"/>
      <c r="H102" s="1"/>
      <c r="I102" s="1"/>
      <c r="J102" s="1"/>
      <c r="K102" s="1"/>
      <c r="L102" s="0" t="s">
        <v>487</v>
      </c>
    </row>
    <row r="103" customFormat="false" ht="12.75" hidden="false" customHeight="false" outlineLevel="0" collapsed="false">
      <c r="C103" s="1"/>
      <c r="D103" s="1"/>
      <c r="E103" s="8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7" t="s">
        <v>2580</v>
      </c>
      <c r="C104" s="1"/>
      <c r="D104" s="1"/>
      <c r="E104" s="8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0" t="s">
        <v>849</v>
      </c>
      <c r="B105" s="0" t="s">
        <v>1891</v>
      </c>
      <c r="C105" s="1" t="n">
        <v>1983</v>
      </c>
      <c r="D105" s="1"/>
      <c r="E105" s="8" t="s">
        <v>927</v>
      </c>
      <c r="F105" s="1"/>
      <c r="G105" s="1"/>
      <c r="H105" s="1"/>
      <c r="I105" s="1"/>
      <c r="J105" s="1"/>
      <c r="K105" s="1"/>
      <c r="L105" s="0" t="s">
        <v>391</v>
      </c>
    </row>
    <row r="106" customFormat="false" ht="12.75" hidden="false" customHeight="false" outlineLevel="0" collapsed="false">
      <c r="A106" s="0" t="s">
        <v>849</v>
      </c>
      <c r="B106" s="0" t="s">
        <v>1797</v>
      </c>
      <c r="C106" s="1" t="n">
        <v>1986</v>
      </c>
      <c r="D106" s="1" t="s">
        <v>35</v>
      </c>
      <c r="E106" s="8" t="s">
        <v>1798</v>
      </c>
      <c r="F106" s="1"/>
      <c r="G106" s="1"/>
      <c r="H106" s="1"/>
      <c r="I106" s="1"/>
      <c r="J106" s="1"/>
      <c r="K106" s="1"/>
      <c r="L106" s="0" t="s">
        <v>1799</v>
      </c>
    </row>
    <row r="107" customFormat="false" ht="12.75" hidden="false" customHeight="false" outlineLevel="0" collapsed="false">
      <c r="A107" s="0" t="s">
        <v>849</v>
      </c>
      <c r="B107" s="0" t="s">
        <v>668</v>
      </c>
      <c r="C107" s="1" t="n">
        <v>1989</v>
      </c>
      <c r="D107" s="1" t="s">
        <v>35</v>
      </c>
      <c r="E107" s="8" t="s">
        <v>257</v>
      </c>
      <c r="F107" s="1"/>
      <c r="G107" s="1"/>
      <c r="H107" s="1"/>
      <c r="I107" s="1"/>
      <c r="J107" s="1"/>
      <c r="K107" s="1"/>
      <c r="L107" s="0" t="s">
        <v>859</v>
      </c>
    </row>
    <row r="108" customFormat="false" ht="12.75" hidden="false" customHeight="false" outlineLevel="0" collapsed="false">
      <c r="A108" s="0" t="s">
        <v>849</v>
      </c>
      <c r="B108" s="0" t="s">
        <v>2671</v>
      </c>
      <c r="C108" s="1" t="n">
        <v>1991</v>
      </c>
      <c r="D108" s="1"/>
      <c r="E108" s="8" t="s">
        <v>598</v>
      </c>
      <c r="F108" s="1"/>
      <c r="G108" s="1"/>
      <c r="H108" s="1"/>
      <c r="I108" s="1"/>
      <c r="J108" s="1"/>
      <c r="K108" s="1"/>
      <c r="L108" s="0" t="s">
        <v>391</v>
      </c>
    </row>
    <row r="109" customFormat="false" ht="12.75" hidden="false" customHeight="false" outlineLevel="0" collapsed="false">
      <c r="A109" s="0" t="s">
        <v>849</v>
      </c>
      <c r="B109" s="0" t="s">
        <v>770</v>
      </c>
      <c r="C109" s="1" t="n">
        <v>1991</v>
      </c>
      <c r="D109" s="1" t="s">
        <v>35</v>
      </c>
      <c r="E109" s="8" t="s">
        <v>77</v>
      </c>
      <c r="F109" s="1"/>
      <c r="G109" s="1"/>
      <c r="H109" s="1"/>
      <c r="I109" s="1"/>
      <c r="J109" s="1"/>
      <c r="K109" s="1"/>
      <c r="L109" s="0" t="s">
        <v>773</v>
      </c>
    </row>
    <row r="110" customFormat="false" ht="12.75" hidden="false" customHeight="false" outlineLevel="0" collapsed="false">
      <c r="C110" s="1"/>
      <c r="D110" s="1"/>
      <c r="E110" s="8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C111" s="1"/>
      <c r="D111" s="1"/>
      <c r="E111" s="8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C112" s="1"/>
      <c r="D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C113" s="1"/>
      <c r="D113" s="1"/>
      <c r="F113" s="1"/>
      <c r="G113" s="1"/>
      <c r="H113" s="1"/>
    </row>
    <row r="114" customFormat="false" ht="12.75" hidden="false" customHeight="false" outlineLevel="0" collapsed="false">
      <c r="A114" s="1"/>
      <c r="C114" s="1"/>
      <c r="D114" s="1"/>
      <c r="F114" s="1"/>
      <c r="G114" s="1"/>
      <c r="H114" s="1"/>
    </row>
    <row r="115" customFormat="false" ht="12.75" hidden="false" customHeight="false" outlineLevel="0" collapsed="false">
      <c r="A115" s="1"/>
      <c r="C115" s="1"/>
      <c r="D115" s="1"/>
      <c r="F115" s="1"/>
      <c r="G115" s="1"/>
      <c r="H115" s="1"/>
    </row>
    <row r="116" customFormat="false" ht="12.75" hidden="false" customHeight="false" outlineLevel="0" collapsed="false">
      <c r="A116" s="1"/>
      <c r="C116" s="1"/>
      <c r="D116" s="1"/>
      <c r="F116" s="1"/>
      <c r="G116" s="1"/>
      <c r="H116" s="1"/>
    </row>
    <row r="117" customFormat="false" ht="12.75" hidden="false" customHeight="false" outlineLevel="0" collapsed="false">
      <c r="A117" s="1"/>
      <c r="C117" s="1"/>
      <c r="D117" s="1"/>
      <c r="F117" s="1"/>
      <c r="G117" s="1"/>
      <c r="H117" s="1"/>
    </row>
    <row r="118" customFormat="false" ht="12.75" hidden="false" customHeight="false" outlineLevel="0" collapsed="false">
      <c r="A118" s="1"/>
      <c r="C118" s="1"/>
      <c r="D118" s="1"/>
      <c r="F118" s="1"/>
      <c r="G118" s="1"/>
      <c r="H118" s="1"/>
    </row>
    <row r="119" customFormat="false" ht="12.75" hidden="false" customHeight="false" outlineLevel="0" collapsed="false">
      <c r="A119" s="1"/>
      <c r="C119" s="1"/>
      <c r="D119" s="1"/>
      <c r="F119" s="1"/>
      <c r="G119" s="1"/>
      <c r="H119" s="1"/>
    </row>
    <row r="120" customFormat="false" ht="12.75" hidden="false" customHeight="false" outlineLevel="0" collapsed="false">
      <c r="A120" s="1"/>
      <c r="C120" s="1"/>
      <c r="D120" s="1"/>
      <c r="F120" s="1"/>
      <c r="G120" s="1"/>
      <c r="H120" s="1"/>
    </row>
    <row r="121" customFormat="false" ht="12.75" hidden="false" customHeight="false" outlineLevel="0" collapsed="false">
      <c r="A121" s="1"/>
      <c r="C121" s="1"/>
      <c r="D121" s="1"/>
      <c r="F121" s="1"/>
      <c r="G121" s="1"/>
      <c r="H121" s="1"/>
    </row>
    <row r="122" customFormat="false" ht="12.75" hidden="false" customHeight="false" outlineLevel="0" collapsed="false">
      <c r="A122" s="1"/>
      <c r="C122" s="1"/>
      <c r="D122" s="1"/>
      <c r="F122" s="1"/>
      <c r="G122" s="1"/>
      <c r="H122" s="1"/>
    </row>
    <row r="123" customFormat="false" ht="12.75" hidden="false" customHeight="false" outlineLevel="0" collapsed="false">
      <c r="A123" s="1"/>
      <c r="C123" s="1"/>
      <c r="D123" s="1"/>
      <c r="F123" s="1"/>
      <c r="G123" s="1"/>
      <c r="H123" s="1"/>
    </row>
    <row r="124" customFormat="false" ht="12.75" hidden="false" customHeight="false" outlineLevel="0" collapsed="false">
      <c r="A124" s="1"/>
      <c r="C124" s="1"/>
      <c r="D124" s="1"/>
      <c r="F124" s="1"/>
      <c r="G124" s="1"/>
      <c r="H124" s="1"/>
    </row>
    <row r="125" customFormat="false" ht="12.75" hidden="false" customHeight="false" outlineLevel="0" collapsed="false">
      <c r="A125" s="1"/>
      <c r="C125" s="1"/>
      <c r="D125" s="1"/>
      <c r="F125" s="1"/>
      <c r="G125" s="1"/>
      <c r="H125" s="1"/>
    </row>
    <row r="126" customFormat="false" ht="12.75" hidden="false" customHeight="false" outlineLevel="0" collapsed="false">
      <c r="A126" s="1"/>
      <c r="C126" s="1"/>
      <c r="D126" s="1"/>
      <c r="F126" s="1"/>
      <c r="G126" s="1"/>
      <c r="H126" s="1"/>
    </row>
    <row r="127" customFormat="false" ht="12.75" hidden="false" customHeight="false" outlineLevel="0" collapsed="false">
      <c r="A127" s="1"/>
      <c r="C127" s="1"/>
      <c r="D127" s="1"/>
      <c r="F127" s="1"/>
      <c r="G127" s="1"/>
      <c r="H127" s="1"/>
    </row>
    <row r="128" customFormat="false" ht="12.75" hidden="false" customHeight="false" outlineLevel="0" collapsed="false">
      <c r="A128" s="1"/>
      <c r="C128" s="1"/>
      <c r="D128" s="1"/>
      <c r="F128" s="1"/>
      <c r="G128" s="1"/>
      <c r="H128" s="1"/>
    </row>
    <row r="129" customFormat="false" ht="12.75" hidden="false" customHeight="false" outlineLevel="0" collapsed="false">
      <c r="A129" s="1"/>
      <c r="C129" s="1"/>
      <c r="D129" s="1"/>
      <c r="F129" s="1"/>
      <c r="G129" s="1"/>
      <c r="H129" s="1"/>
    </row>
    <row r="130" customFormat="false" ht="12.75" hidden="false" customHeight="false" outlineLevel="0" collapsed="false">
      <c r="A130" s="1"/>
      <c r="C130" s="1"/>
      <c r="D130" s="1"/>
      <c r="F130" s="1"/>
      <c r="G130" s="1"/>
      <c r="H130" s="1"/>
    </row>
    <row r="131" customFormat="false" ht="12.75" hidden="false" customHeight="false" outlineLevel="0" collapsed="false">
      <c r="A131" s="1"/>
      <c r="C131" s="1"/>
      <c r="D131" s="1"/>
      <c r="F131" s="1"/>
      <c r="G131" s="1"/>
      <c r="H131" s="1"/>
    </row>
    <row r="132" customFormat="false" ht="12.75" hidden="false" customHeight="false" outlineLevel="0" collapsed="false">
      <c r="A132" s="1"/>
      <c r="C132" s="1"/>
      <c r="D132" s="1"/>
      <c r="F132" s="1"/>
      <c r="G132" s="1"/>
      <c r="H132" s="1"/>
    </row>
    <row r="133" customFormat="false" ht="12.75" hidden="false" customHeight="false" outlineLevel="0" collapsed="false">
      <c r="A133" s="1"/>
      <c r="C133" s="1"/>
      <c r="D133" s="1"/>
      <c r="F133" s="1"/>
      <c r="G133" s="1"/>
      <c r="H133" s="1"/>
    </row>
    <row r="134" customFormat="false" ht="12.75" hidden="false" customHeight="false" outlineLevel="0" collapsed="false">
      <c r="A134" s="1"/>
      <c r="C134" s="1"/>
      <c r="D134" s="1"/>
      <c r="F134" s="1"/>
      <c r="G134" s="1"/>
      <c r="H134" s="1"/>
    </row>
    <row r="135" customFormat="false" ht="12.75" hidden="false" customHeight="false" outlineLevel="0" collapsed="false">
      <c r="A135" s="1"/>
      <c r="C135" s="1"/>
      <c r="D135" s="1"/>
      <c r="F135" s="1"/>
      <c r="G135" s="1"/>
      <c r="H135" s="1"/>
    </row>
    <row r="136" customFormat="false" ht="12.75" hidden="false" customHeight="false" outlineLevel="0" collapsed="false">
      <c r="A136" s="1"/>
      <c r="C136" s="1"/>
      <c r="D136" s="1"/>
      <c r="F136" s="1"/>
      <c r="G136" s="1"/>
      <c r="H136" s="1"/>
    </row>
    <row r="137" customFormat="false" ht="12.75" hidden="false" customHeight="false" outlineLevel="0" collapsed="false">
      <c r="A137" s="1"/>
      <c r="C137" s="1"/>
      <c r="D137" s="1"/>
      <c r="F137" s="1"/>
      <c r="G137" s="1"/>
      <c r="H137" s="1"/>
    </row>
    <row r="138" customFormat="false" ht="12.75" hidden="false" customHeight="false" outlineLevel="0" collapsed="false">
      <c r="A138" s="1"/>
      <c r="C138" s="1"/>
      <c r="D138" s="1"/>
      <c r="F138" s="1"/>
      <c r="G138" s="1"/>
      <c r="H138" s="1"/>
    </row>
    <row r="139" customFormat="false" ht="12.75" hidden="false" customHeight="false" outlineLevel="0" collapsed="false">
      <c r="A139" s="1"/>
      <c r="C139" s="1"/>
      <c r="D139" s="1"/>
      <c r="F139" s="1"/>
      <c r="G139" s="1"/>
      <c r="H139" s="1"/>
    </row>
    <row r="140" customFormat="false" ht="12.75" hidden="false" customHeight="false" outlineLevel="0" collapsed="false">
      <c r="A140" s="1"/>
      <c r="C140" s="1"/>
      <c r="D140" s="1"/>
      <c r="F140" s="1"/>
      <c r="G140" s="1"/>
      <c r="H140" s="1"/>
    </row>
    <row r="141" customFormat="false" ht="12.75" hidden="false" customHeight="false" outlineLevel="0" collapsed="false">
      <c r="A141" s="1"/>
      <c r="C141" s="1"/>
      <c r="D141" s="1"/>
      <c r="F141" s="1"/>
      <c r="G141" s="1"/>
      <c r="H141" s="1"/>
    </row>
    <row r="142" customFormat="false" ht="12.75" hidden="false" customHeight="false" outlineLevel="0" collapsed="false">
      <c r="A142" s="1"/>
      <c r="C142" s="1"/>
      <c r="D142" s="1"/>
      <c r="F142" s="1"/>
      <c r="G142" s="1"/>
      <c r="H142" s="1"/>
    </row>
    <row r="143" customFormat="false" ht="12.75" hidden="false" customHeight="false" outlineLevel="0" collapsed="false">
      <c r="A143" s="1"/>
      <c r="C143" s="1"/>
      <c r="D143" s="1"/>
      <c r="F143" s="1"/>
      <c r="G143" s="1"/>
      <c r="H143" s="1"/>
    </row>
    <row r="144" customFormat="false" ht="12.75" hidden="false" customHeight="false" outlineLevel="0" collapsed="false">
      <c r="A144" s="1"/>
      <c r="C144" s="1"/>
      <c r="D144" s="1"/>
      <c r="F144" s="1"/>
      <c r="G144" s="1"/>
      <c r="H144" s="1"/>
    </row>
    <row r="145" customFormat="false" ht="12.75" hidden="false" customHeight="false" outlineLevel="0" collapsed="false">
      <c r="A145" s="1"/>
      <c r="C145" s="1"/>
      <c r="D145" s="1"/>
      <c r="F145" s="1"/>
      <c r="G145" s="1"/>
      <c r="H145" s="1"/>
    </row>
    <row r="146" customFormat="false" ht="12.75" hidden="false" customHeight="false" outlineLevel="0" collapsed="false">
      <c r="A146" s="1"/>
      <c r="C146" s="1"/>
      <c r="D146" s="1"/>
      <c r="F146" s="1"/>
      <c r="G146" s="1"/>
      <c r="H146" s="1"/>
    </row>
    <row r="147" customFormat="false" ht="12.75" hidden="false" customHeight="false" outlineLevel="0" collapsed="false">
      <c r="A147" s="1"/>
      <c r="C147" s="1"/>
      <c r="D147" s="1"/>
      <c r="F147" s="1"/>
      <c r="G147" s="1"/>
      <c r="H147" s="1"/>
    </row>
    <row r="148" customFormat="false" ht="12.75" hidden="false" customHeight="false" outlineLevel="0" collapsed="false">
      <c r="A148" s="1"/>
      <c r="C148" s="1"/>
      <c r="D148" s="1"/>
      <c r="F148" s="1"/>
      <c r="G148" s="1"/>
      <c r="H148" s="1"/>
    </row>
    <row r="149" customFormat="false" ht="12.75" hidden="false" customHeight="false" outlineLevel="0" collapsed="false">
      <c r="A149" s="1"/>
      <c r="C149" s="1"/>
      <c r="D149" s="1"/>
      <c r="F149" s="1"/>
      <c r="G149" s="1"/>
      <c r="H149" s="1"/>
    </row>
    <row r="150" customFormat="false" ht="12.75" hidden="false" customHeight="false" outlineLevel="0" collapsed="false">
      <c r="A150" s="1"/>
      <c r="C150" s="1"/>
      <c r="D150" s="1"/>
      <c r="F150" s="1"/>
      <c r="G150" s="1"/>
      <c r="H150" s="1"/>
    </row>
    <row r="151" customFormat="false" ht="12.75" hidden="false" customHeight="false" outlineLevel="0" collapsed="false">
      <c r="A151" s="1"/>
      <c r="C151" s="1"/>
      <c r="D151" s="1"/>
      <c r="F151" s="1"/>
      <c r="G151" s="1"/>
      <c r="H151" s="1"/>
    </row>
    <row r="152" customFormat="false" ht="12.75" hidden="false" customHeight="false" outlineLevel="0" collapsed="false">
      <c r="A152" s="1"/>
      <c r="C152" s="1"/>
      <c r="D152" s="1"/>
      <c r="F152" s="1"/>
      <c r="G152" s="1"/>
      <c r="H152" s="1"/>
    </row>
    <row r="153" customFormat="false" ht="12.75" hidden="false" customHeight="false" outlineLevel="0" collapsed="false">
      <c r="A153" s="1"/>
      <c r="C153" s="1"/>
      <c r="D153" s="1"/>
      <c r="F153" s="1"/>
      <c r="G153" s="1"/>
      <c r="H153" s="1"/>
    </row>
    <row r="154" customFormat="false" ht="12.75" hidden="false" customHeight="false" outlineLevel="0" collapsed="false">
      <c r="A154" s="1"/>
      <c r="C154" s="1"/>
      <c r="D154" s="1"/>
      <c r="F154" s="1"/>
      <c r="G154" s="1"/>
      <c r="H154" s="1"/>
    </row>
    <row r="155" customFormat="false" ht="12.75" hidden="false" customHeight="false" outlineLevel="0" collapsed="false">
      <c r="A155" s="1"/>
      <c r="C155" s="1"/>
      <c r="D155" s="1"/>
      <c r="F155" s="1"/>
      <c r="G155" s="1"/>
      <c r="H155" s="1"/>
    </row>
    <row r="156" customFormat="false" ht="12.75" hidden="false" customHeight="false" outlineLevel="0" collapsed="false">
      <c r="A156" s="1"/>
      <c r="C156" s="1"/>
      <c r="D156" s="1"/>
      <c r="F156" s="1"/>
      <c r="G156" s="1"/>
      <c r="H156" s="1"/>
    </row>
    <row r="157" customFormat="false" ht="12.75" hidden="false" customHeight="false" outlineLevel="0" collapsed="false">
      <c r="A157" s="1"/>
      <c r="C157" s="1"/>
      <c r="D157" s="1"/>
      <c r="F157" s="1"/>
      <c r="G157" s="1"/>
      <c r="H157" s="1"/>
    </row>
    <row r="158" customFormat="false" ht="12.75" hidden="false" customHeight="false" outlineLevel="0" collapsed="false">
      <c r="A158" s="1"/>
      <c r="C158" s="1"/>
      <c r="D158" s="1"/>
      <c r="F158" s="1"/>
      <c r="G158" s="1"/>
      <c r="H158" s="1"/>
    </row>
    <row r="159" customFormat="false" ht="12.75" hidden="false" customHeight="false" outlineLevel="0" collapsed="false">
      <c r="A159" s="1"/>
      <c r="C159" s="1"/>
      <c r="D159" s="1"/>
      <c r="F159" s="1"/>
      <c r="G159" s="1"/>
      <c r="H159" s="1"/>
    </row>
    <row r="160" customFormat="false" ht="12.75" hidden="false" customHeight="false" outlineLevel="0" collapsed="false">
      <c r="A160" s="1"/>
      <c r="C160" s="1"/>
      <c r="D160" s="1"/>
      <c r="F160" s="1"/>
      <c r="G160" s="1"/>
      <c r="H160" s="1"/>
    </row>
    <row r="161" customFormat="false" ht="12.75" hidden="false" customHeight="false" outlineLevel="0" collapsed="false">
      <c r="A161" s="1"/>
      <c r="C161" s="1"/>
      <c r="D161" s="1"/>
      <c r="F161" s="1"/>
      <c r="G161" s="1"/>
      <c r="H161" s="1"/>
    </row>
    <row r="162" customFormat="false" ht="12.75" hidden="false" customHeight="false" outlineLevel="0" collapsed="false">
      <c r="A162" s="1"/>
      <c r="C162" s="1"/>
      <c r="D162" s="1"/>
      <c r="F162" s="1"/>
      <c r="G162" s="1"/>
      <c r="H162" s="1"/>
    </row>
    <row r="163" customFormat="false" ht="12.75" hidden="false" customHeight="false" outlineLevel="0" collapsed="false">
      <c r="A163" s="1"/>
      <c r="C163" s="1"/>
      <c r="D163" s="1"/>
      <c r="F163" s="1"/>
      <c r="G163" s="1"/>
      <c r="H163" s="1"/>
    </row>
    <row r="164" customFormat="false" ht="12.75" hidden="false" customHeight="false" outlineLevel="0" collapsed="false">
      <c r="A164" s="1"/>
      <c r="C164" s="1"/>
      <c r="D164" s="1"/>
      <c r="F164" s="1"/>
      <c r="G164" s="1"/>
      <c r="H164" s="1"/>
    </row>
    <row r="165" customFormat="false" ht="12.75" hidden="false" customHeight="false" outlineLevel="0" collapsed="false">
      <c r="A165" s="1"/>
      <c r="C165" s="1"/>
      <c r="D165" s="1"/>
      <c r="F165" s="1"/>
      <c r="G165" s="1"/>
      <c r="H165" s="1"/>
    </row>
    <row r="166" customFormat="false" ht="12.75" hidden="false" customHeight="false" outlineLevel="0" collapsed="false">
      <c r="A166" s="1"/>
      <c r="C166" s="1"/>
      <c r="D166" s="1"/>
      <c r="F166" s="1"/>
      <c r="G166" s="1"/>
      <c r="H166" s="1"/>
    </row>
    <row r="167" customFormat="false" ht="12.75" hidden="false" customHeight="false" outlineLevel="0" collapsed="false">
      <c r="A167" s="1"/>
      <c r="C167" s="1"/>
      <c r="D167" s="1"/>
      <c r="F167" s="1"/>
      <c r="G167" s="1"/>
      <c r="H167" s="1"/>
    </row>
  </sheetData>
  <printOptions headings="false" gridLines="false" gridLinesSet="true" horizontalCentered="false" verticalCentered="false"/>
  <pageMargins left="0.209722222222222" right="0.170138888888889" top="0.25" bottom="0.43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</cols>
  <sheetData>
    <row r="1" customFormat="false" ht="15" hidden="false" customHeight="false" outlineLevel="0" collapsed="false">
      <c r="A1" s="1"/>
      <c r="B1" s="7" t="s">
        <v>3167</v>
      </c>
      <c r="C1" s="1"/>
      <c r="E1" s="34"/>
      <c r="F1" s="34"/>
    </row>
    <row r="2" customFormat="false" ht="12" hidden="false" customHeight="true" outlineLevel="0" collapsed="false">
      <c r="A2" s="1" t="n">
        <v>28</v>
      </c>
      <c r="B2" s="0" t="s">
        <v>969</v>
      </c>
      <c r="C2" s="1" t="n">
        <v>177</v>
      </c>
      <c r="E2" s="34"/>
      <c r="F2" s="34"/>
    </row>
    <row r="3" customFormat="false" ht="12" hidden="false" customHeight="true" outlineLevel="0" collapsed="false">
      <c r="A3" s="1" t="n">
        <v>15</v>
      </c>
      <c r="B3" s="0" t="s">
        <v>112</v>
      </c>
      <c r="C3" s="1" t="n">
        <v>513.5</v>
      </c>
      <c r="E3" s="34"/>
      <c r="F3" s="34"/>
    </row>
    <row r="4" customFormat="false" ht="12" hidden="false" customHeight="true" outlineLevel="0" collapsed="false">
      <c r="A4" s="1" t="n">
        <v>52</v>
      </c>
      <c r="B4" s="0" t="s">
        <v>3168</v>
      </c>
      <c r="C4" s="1" t="n">
        <v>51</v>
      </c>
      <c r="E4" s="34"/>
      <c r="F4" s="34"/>
    </row>
    <row r="5" customFormat="false" ht="12" hidden="false" customHeight="true" outlineLevel="0" collapsed="false">
      <c r="A5" s="1" t="n">
        <v>66</v>
      </c>
      <c r="B5" s="0" t="s">
        <v>960</v>
      </c>
      <c r="C5" s="1" t="n">
        <v>13</v>
      </c>
      <c r="E5" s="34"/>
      <c r="F5" s="34"/>
    </row>
    <row r="6" customFormat="false" ht="12" hidden="false" customHeight="true" outlineLevel="0" collapsed="false">
      <c r="A6" s="1" t="n">
        <v>22</v>
      </c>
      <c r="B6" s="0" t="s">
        <v>405</v>
      </c>
      <c r="C6" s="1" t="n">
        <v>261</v>
      </c>
    </row>
    <row r="7" customFormat="false" ht="12" hidden="false" customHeight="true" outlineLevel="0" collapsed="false">
      <c r="A7" s="1" t="n">
        <v>45</v>
      </c>
      <c r="B7" s="0" t="s">
        <v>307</v>
      </c>
      <c r="C7" s="1" t="n">
        <v>80.5</v>
      </c>
      <c r="E7" s="34"/>
      <c r="F7" s="34"/>
    </row>
    <row r="8" customFormat="false" ht="12" hidden="false" customHeight="true" outlineLevel="0" collapsed="false">
      <c r="A8" s="1" t="n">
        <v>5</v>
      </c>
      <c r="B8" s="0" t="s">
        <v>132</v>
      </c>
      <c r="C8" s="1" t="n">
        <v>891</v>
      </c>
      <c r="E8" s="34"/>
      <c r="F8" s="34"/>
    </row>
    <row r="9" customFormat="false" ht="12" hidden="false" customHeight="true" outlineLevel="0" collapsed="false">
      <c r="A9" s="1" t="n">
        <v>47</v>
      </c>
      <c r="B9" s="0" t="s">
        <v>791</v>
      </c>
      <c r="C9" s="1" t="n">
        <v>72</v>
      </c>
    </row>
    <row r="10" customFormat="false" ht="12" hidden="false" customHeight="true" outlineLevel="0" collapsed="false">
      <c r="A10" s="1" t="n">
        <v>24</v>
      </c>
      <c r="B10" s="0" t="s">
        <v>589</v>
      </c>
      <c r="C10" s="1" t="n">
        <v>249</v>
      </c>
      <c r="E10" s="34"/>
      <c r="F10" s="34"/>
    </row>
    <row r="11" customFormat="false" ht="12" hidden="false" customHeight="true" outlineLevel="0" collapsed="false">
      <c r="A11" s="1" t="n">
        <v>62</v>
      </c>
      <c r="B11" s="0" t="s">
        <v>936</v>
      </c>
      <c r="C11" s="1" t="n">
        <v>22.5</v>
      </c>
      <c r="E11" s="34"/>
      <c r="F11" s="34"/>
    </row>
    <row r="12" customFormat="false" ht="12" hidden="false" customHeight="true" outlineLevel="0" collapsed="false">
      <c r="A12" s="1" t="n">
        <v>35</v>
      </c>
      <c r="B12" s="0" t="s">
        <v>940</v>
      </c>
      <c r="C12" s="1" t="n">
        <v>148</v>
      </c>
    </row>
    <row r="13" customFormat="false" ht="12" hidden="false" customHeight="true" outlineLevel="0" collapsed="false">
      <c r="A13" s="1" t="n">
        <v>40</v>
      </c>
      <c r="B13" s="0" t="s">
        <v>953</v>
      </c>
      <c r="C13" s="1" t="n">
        <v>123.5</v>
      </c>
      <c r="E13" s="34"/>
      <c r="F13" s="34"/>
    </row>
    <row r="14" customFormat="false" ht="12" hidden="false" customHeight="true" outlineLevel="0" collapsed="false">
      <c r="A14" s="1" t="n">
        <v>43</v>
      </c>
      <c r="B14" s="0" t="s">
        <v>621</v>
      </c>
      <c r="C14" s="1" t="n">
        <v>95.5</v>
      </c>
      <c r="E14" s="34"/>
      <c r="F14" s="34"/>
    </row>
    <row r="15" customFormat="false" ht="12" hidden="false" customHeight="true" outlineLevel="0" collapsed="false">
      <c r="A15" s="1" t="n">
        <v>7</v>
      </c>
      <c r="B15" s="0" t="s">
        <v>30</v>
      </c>
      <c r="C15" s="1" t="n">
        <v>790</v>
      </c>
      <c r="E15" s="34"/>
      <c r="F15" s="34"/>
    </row>
    <row r="16" customFormat="false" ht="12" hidden="false" customHeight="true" outlineLevel="0" collapsed="false">
      <c r="A16" s="1" t="n">
        <v>57</v>
      </c>
      <c r="B16" s="0" t="s">
        <v>1012</v>
      </c>
      <c r="C16" s="1" t="n">
        <v>35</v>
      </c>
      <c r="E16" s="34"/>
      <c r="F16" s="34"/>
    </row>
    <row r="17" customFormat="false" ht="12" hidden="false" customHeight="true" outlineLevel="0" collapsed="false">
      <c r="A17" s="1" t="n">
        <v>33</v>
      </c>
      <c r="B17" s="0" t="s">
        <v>579</v>
      </c>
      <c r="C17" s="1" t="n">
        <v>154</v>
      </c>
      <c r="E17" s="34"/>
      <c r="F17" s="34"/>
    </row>
    <row r="18" customFormat="false" ht="12" hidden="false" customHeight="true" outlineLevel="0" collapsed="false">
      <c r="A18" s="1" t="n">
        <v>29</v>
      </c>
      <c r="B18" s="0" t="s">
        <v>520</v>
      </c>
      <c r="C18" s="1" t="n">
        <v>175</v>
      </c>
      <c r="E18" s="34"/>
      <c r="F18" s="34"/>
    </row>
    <row r="19" customFormat="false" ht="12" hidden="false" customHeight="true" outlineLevel="0" collapsed="false">
      <c r="A19" s="1" t="n">
        <v>63</v>
      </c>
      <c r="B19" s="0" t="s">
        <v>548</v>
      </c>
      <c r="C19" s="1" t="n">
        <v>20</v>
      </c>
      <c r="E19" s="34"/>
      <c r="F19" s="34"/>
    </row>
    <row r="20" customFormat="false" ht="12" hidden="false" customHeight="true" outlineLevel="0" collapsed="false">
      <c r="A20" s="1" t="n">
        <v>51</v>
      </c>
      <c r="B20" s="0" t="s">
        <v>89</v>
      </c>
      <c r="C20" s="1" t="n">
        <v>59</v>
      </c>
      <c r="E20" s="34"/>
      <c r="F20" s="34"/>
    </row>
    <row r="21" customFormat="false" ht="12" hidden="false" customHeight="true" outlineLevel="0" collapsed="false">
      <c r="A21" s="1" t="n">
        <v>56</v>
      </c>
      <c r="B21" s="0" t="s">
        <v>3151</v>
      </c>
      <c r="C21" s="1" t="n">
        <v>40</v>
      </c>
      <c r="E21" s="34"/>
      <c r="F21" s="34"/>
    </row>
    <row r="22" customFormat="false" ht="12" hidden="false" customHeight="true" outlineLevel="0" collapsed="false">
      <c r="A22" s="1" t="n">
        <v>60</v>
      </c>
      <c r="B22" s="0" t="s">
        <v>230</v>
      </c>
      <c r="C22" s="1" t="n">
        <v>24</v>
      </c>
    </row>
    <row r="23" customFormat="false" ht="12" hidden="false" customHeight="true" outlineLevel="0" collapsed="false">
      <c r="A23" s="1" t="n">
        <v>39</v>
      </c>
      <c r="B23" s="0" t="s">
        <v>539</v>
      </c>
      <c r="C23" s="1" t="n">
        <v>125</v>
      </c>
      <c r="E23" s="34"/>
      <c r="F23" s="34"/>
    </row>
    <row r="24" customFormat="false" ht="12" hidden="false" customHeight="true" outlineLevel="0" collapsed="false">
      <c r="A24" s="1" t="n">
        <v>63</v>
      </c>
      <c r="B24" s="0" t="s">
        <v>96</v>
      </c>
      <c r="C24" s="1" t="n">
        <v>20</v>
      </c>
      <c r="E24" s="34"/>
      <c r="F24" s="34"/>
    </row>
    <row r="25" customFormat="false" ht="12" hidden="false" customHeight="true" outlineLevel="0" collapsed="false">
      <c r="A25" s="1" t="n">
        <v>2</v>
      </c>
      <c r="B25" s="0" t="s">
        <v>25</v>
      </c>
      <c r="C25" s="1" t="n">
        <v>1368.5</v>
      </c>
      <c r="E25" s="34"/>
      <c r="F25" s="34"/>
    </row>
    <row r="26" customFormat="false" ht="12" hidden="false" customHeight="true" outlineLevel="0" collapsed="false">
      <c r="A26" s="1" t="n">
        <v>11</v>
      </c>
      <c r="B26" s="0" t="s">
        <v>151</v>
      </c>
      <c r="C26" s="1" t="n">
        <v>659</v>
      </c>
      <c r="E26" s="34"/>
      <c r="F26" s="34"/>
    </row>
    <row r="27" customFormat="false" ht="12" hidden="false" customHeight="true" outlineLevel="0" collapsed="false">
      <c r="A27" s="1" t="n">
        <v>16</v>
      </c>
      <c r="B27" s="0" t="s">
        <v>695</v>
      </c>
      <c r="C27" s="1" t="n">
        <v>426</v>
      </c>
    </row>
    <row r="28" customFormat="false" ht="12" hidden="false" customHeight="true" outlineLevel="0" collapsed="false">
      <c r="A28" s="1" t="n">
        <v>21</v>
      </c>
      <c r="B28" s="0" t="s">
        <v>122</v>
      </c>
      <c r="C28" s="1" t="n">
        <v>275</v>
      </c>
      <c r="E28" s="34"/>
      <c r="F28" s="34"/>
    </row>
    <row r="29" customFormat="false" ht="12" hidden="false" customHeight="true" outlineLevel="0" collapsed="false">
      <c r="A29" s="1" t="n">
        <v>36</v>
      </c>
      <c r="B29" s="0" t="s">
        <v>57</v>
      </c>
      <c r="C29" s="1" t="n">
        <v>137</v>
      </c>
      <c r="E29" s="34"/>
      <c r="F29" s="34"/>
    </row>
    <row r="30" customFormat="false" ht="12" hidden="false" customHeight="true" outlineLevel="0" collapsed="false">
      <c r="A30" s="1" t="n">
        <v>8</v>
      </c>
      <c r="B30" s="0" t="s">
        <v>174</v>
      </c>
      <c r="C30" s="1" t="n">
        <v>761.5</v>
      </c>
      <c r="E30" s="34"/>
      <c r="F30" s="34"/>
    </row>
    <row r="31" customFormat="false" ht="12" hidden="false" customHeight="true" outlineLevel="0" collapsed="false">
      <c r="A31" s="1" t="n">
        <v>4</v>
      </c>
      <c r="B31" s="0" t="s">
        <v>257</v>
      </c>
      <c r="C31" s="1" t="n">
        <v>1028</v>
      </c>
      <c r="E31" s="34"/>
      <c r="F31" s="34"/>
    </row>
    <row r="32" customFormat="false" ht="12" hidden="false" customHeight="true" outlineLevel="0" collapsed="false">
      <c r="A32" s="1" t="n">
        <v>30</v>
      </c>
      <c r="B32" s="0" t="s">
        <v>996</v>
      </c>
      <c r="C32" s="1" t="n">
        <v>170</v>
      </c>
      <c r="E32" s="34"/>
      <c r="F32" s="34"/>
    </row>
    <row r="33" customFormat="false" ht="12" hidden="false" customHeight="true" outlineLevel="0" collapsed="false">
      <c r="A33" s="1" t="n">
        <v>3</v>
      </c>
      <c r="B33" s="0" t="s">
        <v>100</v>
      </c>
      <c r="C33" s="1" t="n">
        <v>1255</v>
      </c>
    </row>
    <row r="34" customFormat="false" ht="12" hidden="false" customHeight="true" outlineLevel="0" collapsed="false">
      <c r="A34" s="1" t="n">
        <v>31</v>
      </c>
      <c r="B34" s="0" t="s">
        <v>181</v>
      </c>
      <c r="C34" s="1" t="n">
        <v>164.5</v>
      </c>
      <c r="E34" s="34"/>
      <c r="F34" s="34"/>
    </row>
    <row r="35" customFormat="false" ht="12" hidden="false" customHeight="true" outlineLevel="0" collapsed="false">
      <c r="A35" s="1" t="n">
        <v>25</v>
      </c>
      <c r="B35" s="0" t="s">
        <v>653</v>
      </c>
      <c r="C35" s="1" t="n">
        <v>238</v>
      </c>
      <c r="E35" s="34"/>
      <c r="F35" s="34"/>
    </row>
    <row r="36" customFormat="false" ht="12" hidden="false" customHeight="true" outlineLevel="0" collapsed="false">
      <c r="A36" s="1" t="n">
        <v>20</v>
      </c>
      <c r="B36" s="0" t="s">
        <v>813</v>
      </c>
      <c r="C36" s="1" t="n">
        <v>279.5</v>
      </c>
      <c r="E36" s="34"/>
      <c r="F36" s="34"/>
    </row>
    <row r="37" customFormat="false" ht="12" hidden="false" customHeight="true" outlineLevel="0" collapsed="false">
      <c r="A37" s="1" t="n">
        <v>68</v>
      </c>
      <c r="B37" s="0" t="s">
        <v>227</v>
      </c>
      <c r="C37" s="1" t="n">
        <v>8</v>
      </c>
      <c r="E37" s="34"/>
      <c r="F37" s="34"/>
    </row>
    <row r="38" customFormat="false" ht="12" hidden="false" customHeight="true" outlineLevel="0" collapsed="false">
      <c r="A38" s="1" t="n">
        <v>9</v>
      </c>
      <c r="B38" s="0" t="s">
        <v>3169</v>
      </c>
      <c r="C38" s="1" t="n">
        <v>713.5</v>
      </c>
      <c r="E38" s="34"/>
      <c r="F38" s="34"/>
    </row>
    <row r="39" customFormat="false" ht="12" hidden="false" customHeight="true" outlineLevel="0" collapsed="false">
      <c r="A39" s="1" t="n">
        <v>13</v>
      </c>
      <c r="B39" s="0" t="s">
        <v>188</v>
      </c>
      <c r="C39" s="1" t="n">
        <v>620.5</v>
      </c>
      <c r="E39" s="34"/>
      <c r="F39" s="34"/>
    </row>
    <row r="40" customFormat="false" ht="12" hidden="false" customHeight="true" outlineLevel="0" collapsed="false">
      <c r="A40" s="1" t="n">
        <v>23</v>
      </c>
      <c r="B40" s="0" t="s">
        <v>85</v>
      </c>
      <c r="C40" s="1" t="n">
        <v>260</v>
      </c>
      <c r="E40" s="34"/>
      <c r="F40" s="34"/>
    </row>
    <row r="41" customFormat="false" ht="12" hidden="false" customHeight="true" outlineLevel="0" collapsed="false">
      <c r="A41" s="1" t="n">
        <v>14</v>
      </c>
      <c r="B41" s="0" t="s">
        <v>301</v>
      </c>
      <c r="C41" s="1" t="n">
        <v>608.5</v>
      </c>
      <c r="E41" s="34"/>
      <c r="F41" s="34"/>
    </row>
    <row r="42" customFormat="false" ht="12" hidden="false" customHeight="true" outlineLevel="0" collapsed="false">
      <c r="A42" s="1" t="n">
        <v>48</v>
      </c>
      <c r="B42" s="0" t="s">
        <v>483</v>
      </c>
      <c r="C42" s="1" t="n">
        <v>63</v>
      </c>
      <c r="E42" s="34"/>
      <c r="F42" s="34"/>
    </row>
    <row r="43" customFormat="false" ht="12" hidden="false" customHeight="true" outlineLevel="0" collapsed="false">
      <c r="A43" s="1" t="n">
        <v>50</v>
      </c>
      <c r="B43" s="0" t="s">
        <v>267</v>
      </c>
      <c r="C43" s="1" t="n">
        <v>59.5</v>
      </c>
    </row>
    <row r="44" customFormat="false" ht="12" hidden="false" customHeight="true" outlineLevel="0" collapsed="false">
      <c r="A44" s="1" t="n">
        <v>6</v>
      </c>
      <c r="B44" s="0" t="s">
        <v>73</v>
      </c>
      <c r="C44" s="1" t="n">
        <v>796</v>
      </c>
      <c r="E44" s="34"/>
      <c r="F44" s="34"/>
    </row>
    <row r="45" customFormat="false" ht="12" hidden="false" customHeight="true" outlineLevel="0" collapsed="false">
      <c r="A45" s="1" t="n">
        <v>49</v>
      </c>
      <c r="B45" s="0" t="s">
        <v>1324</v>
      </c>
      <c r="C45" s="1" t="n">
        <v>62</v>
      </c>
      <c r="E45" s="34"/>
      <c r="F45" s="34"/>
    </row>
    <row r="46" customFormat="false" ht="12" hidden="false" customHeight="true" outlineLevel="0" collapsed="false">
      <c r="A46" s="1" t="n">
        <v>37</v>
      </c>
      <c r="B46" s="0" t="s">
        <v>1284</v>
      </c>
      <c r="C46" s="1" t="n">
        <v>130</v>
      </c>
    </row>
    <row r="47" customFormat="false" ht="12" hidden="false" customHeight="true" outlineLevel="0" collapsed="false">
      <c r="A47" s="1" t="n">
        <v>67</v>
      </c>
      <c r="B47" s="0" t="s">
        <v>209</v>
      </c>
      <c r="C47" s="1" t="n">
        <v>10</v>
      </c>
      <c r="E47" s="34"/>
      <c r="F47" s="34"/>
    </row>
    <row r="48" customFormat="false" ht="12" hidden="false" customHeight="true" outlineLevel="0" collapsed="false">
      <c r="A48" s="1" t="n">
        <v>1</v>
      </c>
      <c r="B48" s="0" t="s">
        <v>248</v>
      </c>
      <c r="C48" s="1" t="n">
        <v>1533</v>
      </c>
      <c r="E48" s="34"/>
      <c r="F48" s="34"/>
    </row>
    <row r="49" customFormat="false" ht="12" hidden="false" customHeight="true" outlineLevel="0" collapsed="false">
      <c r="A49" s="1" t="n">
        <v>12</v>
      </c>
      <c r="B49" s="0" t="s">
        <v>61</v>
      </c>
      <c r="C49" s="1" t="n">
        <v>631</v>
      </c>
      <c r="E49" s="34"/>
      <c r="F49" s="34"/>
    </row>
    <row r="50" customFormat="false" ht="12" hidden="false" customHeight="true" outlineLevel="0" collapsed="false">
      <c r="A50" s="1" t="n">
        <v>53</v>
      </c>
      <c r="B50" s="0" t="s">
        <v>2109</v>
      </c>
      <c r="C50" s="1" t="n">
        <v>48</v>
      </c>
    </row>
    <row r="51" customFormat="false" ht="12" hidden="false" customHeight="true" outlineLevel="0" collapsed="false">
      <c r="A51" s="1" t="n">
        <v>59</v>
      </c>
      <c r="B51" s="0" t="s">
        <v>108</v>
      </c>
      <c r="C51" s="1" t="n">
        <v>25</v>
      </c>
      <c r="E51" s="34"/>
      <c r="F51" s="34"/>
    </row>
    <row r="52" customFormat="false" ht="12" hidden="false" customHeight="true" outlineLevel="0" collapsed="false">
      <c r="A52" s="1" t="n">
        <v>16</v>
      </c>
      <c r="B52" s="0" t="s">
        <v>137</v>
      </c>
      <c r="C52" s="1" t="n">
        <v>426</v>
      </c>
      <c r="E52" s="34"/>
      <c r="F52" s="34"/>
    </row>
    <row r="53" customFormat="false" ht="12" hidden="false" customHeight="true" outlineLevel="0" collapsed="false">
      <c r="A53" s="1" t="n">
        <v>65</v>
      </c>
      <c r="B53" s="0" t="s">
        <v>1074</v>
      </c>
      <c r="C53" s="1" t="n">
        <v>16</v>
      </c>
      <c r="E53" s="34"/>
      <c r="F53" s="34"/>
    </row>
    <row r="54" customFormat="false" ht="12" hidden="false" customHeight="true" outlineLevel="0" collapsed="false">
      <c r="A54" s="1" t="n">
        <v>60</v>
      </c>
      <c r="B54" s="0" t="s">
        <v>297</v>
      </c>
      <c r="C54" s="1" t="n">
        <v>24</v>
      </c>
      <c r="E54" s="34"/>
      <c r="F54" s="34"/>
    </row>
    <row r="55" customFormat="false" ht="12" hidden="false" customHeight="true" outlineLevel="0" collapsed="false">
      <c r="A55" s="1" t="n">
        <v>46</v>
      </c>
      <c r="B55" s="0" t="s">
        <v>442</v>
      </c>
      <c r="C55" s="1" t="n">
        <v>73</v>
      </c>
      <c r="E55" s="34"/>
      <c r="F55" s="34"/>
    </row>
    <row r="56" customFormat="false" ht="12" hidden="false" customHeight="true" outlineLevel="0" collapsed="false">
      <c r="A56" s="1" t="n">
        <v>41</v>
      </c>
      <c r="B56" s="0" t="s">
        <v>982</v>
      </c>
      <c r="C56" s="1" t="n">
        <v>122</v>
      </c>
      <c r="E56" s="34"/>
      <c r="F56" s="34"/>
    </row>
    <row r="57" customFormat="false" ht="12" hidden="false" customHeight="true" outlineLevel="0" collapsed="false">
      <c r="A57" s="1" t="n">
        <v>44</v>
      </c>
      <c r="B57" s="0" t="s">
        <v>1665</v>
      </c>
      <c r="C57" s="1" t="n">
        <v>87</v>
      </c>
      <c r="E57" s="34"/>
      <c r="F57" s="34"/>
    </row>
    <row r="58" customFormat="false" ht="12" hidden="false" customHeight="true" outlineLevel="0" collapsed="false">
      <c r="A58" s="1" t="n">
        <v>55</v>
      </c>
      <c r="B58" s="0" t="s">
        <v>388</v>
      </c>
      <c r="C58" s="1" t="n">
        <v>41</v>
      </c>
      <c r="E58" s="34"/>
      <c r="F58" s="34"/>
    </row>
    <row r="59" customFormat="false" ht="12" hidden="false" customHeight="true" outlineLevel="0" collapsed="false">
      <c r="A59" s="1" t="n">
        <v>27</v>
      </c>
      <c r="B59" s="0" t="s">
        <v>1734</v>
      </c>
      <c r="C59" s="1" t="n">
        <v>182.5</v>
      </c>
    </row>
    <row r="60" customFormat="false" ht="15" hidden="false" customHeight="false" outlineLevel="0" collapsed="false">
      <c r="A60" s="1" t="n">
        <v>18</v>
      </c>
      <c r="B60" s="0" t="s">
        <v>507</v>
      </c>
      <c r="C60" s="1" t="n">
        <v>422</v>
      </c>
      <c r="E60" s="34"/>
      <c r="F60" s="34"/>
    </row>
    <row r="61" customFormat="false" ht="12.75" hidden="false" customHeight="false" outlineLevel="0" collapsed="false">
      <c r="A61" s="1" t="n">
        <v>10</v>
      </c>
      <c r="B61" s="0" t="s">
        <v>69</v>
      </c>
      <c r="C61" s="1" t="n">
        <v>679</v>
      </c>
    </row>
    <row r="62" customFormat="false" ht="12.75" hidden="false" customHeight="false" outlineLevel="0" collapsed="false">
      <c r="A62" s="1" t="n">
        <v>19</v>
      </c>
      <c r="B62" s="0" t="s">
        <v>664</v>
      </c>
      <c r="C62" s="1" t="n">
        <v>296</v>
      </c>
    </row>
    <row r="63" customFormat="false" ht="12.75" hidden="false" customHeight="false" outlineLevel="0" collapsed="false">
      <c r="A63" s="1" t="n">
        <v>26</v>
      </c>
      <c r="B63" s="0" t="s">
        <v>397</v>
      </c>
      <c r="C63" s="1" t="n">
        <v>191</v>
      </c>
    </row>
    <row r="64" customFormat="false" ht="12.75" hidden="false" customHeight="false" outlineLevel="0" collapsed="false">
      <c r="A64" s="1" t="n">
        <v>38</v>
      </c>
      <c r="B64" s="0" t="s">
        <v>290</v>
      </c>
      <c r="C64" s="1" t="n">
        <v>129</v>
      </c>
    </row>
    <row r="65" customFormat="false" ht="12.75" hidden="false" customHeight="false" outlineLevel="0" collapsed="false">
      <c r="A65" s="1" t="n">
        <v>54</v>
      </c>
      <c r="B65" s="0" t="s">
        <v>927</v>
      </c>
      <c r="C65" s="1" t="n">
        <v>44</v>
      </c>
    </row>
    <row r="66" customFormat="false" ht="12.75" hidden="false" customHeight="false" outlineLevel="0" collapsed="false">
      <c r="A66" s="1" t="n">
        <v>34</v>
      </c>
      <c r="B66" s="0" t="s">
        <v>338</v>
      </c>
      <c r="C66" s="1" t="n">
        <v>150</v>
      </c>
    </row>
    <row r="67" customFormat="false" ht="12.75" hidden="false" customHeight="false" outlineLevel="0" collapsed="false">
      <c r="A67" s="1" t="n">
        <v>42</v>
      </c>
      <c r="B67" s="0" t="s">
        <v>820</v>
      </c>
      <c r="C67" s="1" t="n">
        <v>97.5</v>
      </c>
    </row>
    <row r="68" customFormat="false" ht="12.75" hidden="false" customHeight="false" outlineLevel="0" collapsed="false">
      <c r="A68" s="1"/>
      <c r="C68" s="1"/>
    </row>
    <row r="69" customFormat="false" ht="12.75" hidden="false" customHeight="false" outlineLevel="0" collapsed="false">
      <c r="A69" s="1"/>
      <c r="C69" s="1"/>
    </row>
    <row r="70" customFormat="false" ht="12.75" hidden="false" customHeight="false" outlineLevel="0" collapsed="false">
      <c r="A70" s="1"/>
      <c r="C70" s="1"/>
    </row>
    <row r="71" customFormat="false" ht="12.75" hidden="false" customHeight="false" outlineLevel="0" collapsed="false">
      <c r="A71" s="1"/>
      <c r="C71" s="1"/>
    </row>
    <row r="72" customFormat="false" ht="12.75" hidden="false" customHeight="false" outlineLevel="0" collapsed="false">
      <c r="A72" s="1"/>
      <c r="C72" s="1"/>
    </row>
    <row r="73" customFormat="false" ht="12.75" hidden="false" customHeight="false" outlineLevel="0" collapsed="false">
      <c r="A73" s="1"/>
      <c r="C73" s="1"/>
    </row>
    <row r="74" customFormat="false" ht="15" hidden="false" customHeight="false" outlineLevel="0" collapsed="false">
      <c r="A74" s="35"/>
      <c r="B74" s="36"/>
      <c r="C74" s="35"/>
    </row>
    <row r="75" customFormat="false" ht="15" hidden="false" customHeight="false" outlineLevel="0" collapsed="false">
      <c r="A75" s="35"/>
      <c r="B75" s="36"/>
      <c r="C75" s="35"/>
    </row>
    <row r="76" customFormat="false" ht="15" hidden="false" customHeight="false" outlineLevel="0" collapsed="false">
      <c r="A76" s="35"/>
      <c r="B76" s="36"/>
      <c r="C76" s="35"/>
    </row>
    <row r="77" customFormat="false" ht="15" hidden="false" customHeight="false" outlineLevel="0" collapsed="false">
      <c r="A77" s="35"/>
      <c r="B77" s="36"/>
      <c r="C77" s="35"/>
    </row>
    <row r="78" customFormat="false" ht="15" hidden="false" customHeight="false" outlineLevel="0" collapsed="false">
      <c r="A78" s="35"/>
      <c r="B78" s="36"/>
      <c r="C78" s="35"/>
    </row>
    <row r="79" customFormat="false" ht="15" hidden="false" customHeight="false" outlineLevel="0" collapsed="false">
      <c r="A79" s="35"/>
      <c r="B79" s="36"/>
      <c r="C79" s="35"/>
    </row>
    <row r="80" customFormat="false" ht="15" hidden="false" customHeight="false" outlineLevel="0" collapsed="false">
      <c r="A80" s="35"/>
      <c r="B80" s="36"/>
      <c r="C80" s="35"/>
    </row>
    <row r="81" customFormat="false" ht="15" hidden="false" customHeight="false" outlineLevel="0" collapsed="false">
      <c r="A81" s="35"/>
      <c r="B81" s="36"/>
      <c r="C81" s="35"/>
    </row>
    <row r="82" customFormat="false" ht="15" hidden="false" customHeight="false" outlineLevel="0" collapsed="false">
      <c r="A82" s="35"/>
      <c r="B82" s="36"/>
      <c r="C82" s="35"/>
    </row>
    <row r="83" customFormat="false" ht="15" hidden="false" customHeight="false" outlineLevel="0" collapsed="false">
      <c r="A83" s="35"/>
      <c r="B83" s="36"/>
      <c r="C83" s="35"/>
    </row>
    <row r="84" customFormat="false" ht="15" hidden="false" customHeight="false" outlineLevel="0" collapsed="false">
      <c r="A84" s="35"/>
      <c r="B84" s="36"/>
      <c r="C84" s="35"/>
    </row>
    <row r="85" customFormat="false" ht="15" hidden="false" customHeight="false" outlineLevel="0" collapsed="false">
      <c r="A85" s="35"/>
      <c r="B85" s="36"/>
      <c r="C85" s="35"/>
    </row>
    <row r="86" customFormat="false" ht="15" hidden="false" customHeight="false" outlineLevel="0" collapsed="false">
      <c r="A86" s="35"/>
      <c r="B86" s="36"/>
      <c r="C86" s="35"/>
    </row>
    <row r="87" customFormat="false" ht="15" hidden="false" customHeight="false" outlineLevel="0" collapsed="false">
      <c r="A87" s="35"/>
      <c r="B87" s="36"/>
      <c r="C87" s="35"/>
    </row>
    <row r="88" customFormat="false" ht="15" hidden="false" customHeight="false" outlineLevel="0" collapsed="false">
      <c r="A88" s="35"/>
      <c r="B88" s="36"/>
      <c r="C88" s="35"/>
    </row>
    <row r="89" customFormat="false" ht="15" hidden="false" customHeight="false" outlineLevel="0" collapsed="false">
      <c r="A89" s="35"/>
      <c r="B89" s="36"/>
      <c r="C89" s="35"/>
    </row>
    <row r="90" customFormat="false" ht="15" hidden="false" customHeight="false" outlineLevel="0" collapsed="false">
      <c r="A90" s="35"/>
      <c r="B90" s="36"/>
      <c r="C90" s="35"/>
    </row>
    <row r="91" customFormat="false" ht="15" hidden="false" customHeight="false" outlineLevel="0" collapsed="false">
      <c r="A91" s="35"/>
      <c r="B91" s="36"/>
      <c r="C91" s="35"/>
    </row>
    <row r="92" customFormat="false" ht="15" hidden="false" customHeight="false" outlineLevel="0" collapsed="false">
      <c r="A92" s="35"/>
      <c r="B92" s="36"/>
      <c r="C92" s="35"/>
    </row>
    <row r="93" customFormat="false" ht="15" hidden="false" customHeight="false" outlineLevel="0" collapsed="false">
      <c r="A93" s="35"/>
      <c r="B93" s="36"/>
      <c r="C93" s="35"/>
    </row>
    <row r="94" customFormat="false" ht="15" hidden="false" customHeight="false" outlineLevel="0" collapsed="false">
      <c r="A94" s="35"/>
      <c r="B94" s="36"/>
      <c r="C94" s="35"/>
    </row>
    <row r="95" customFormat="false" ht="15" hidden="false" customHeight="false" outlineLevel="0" collapsed="false">
      <c r="A95" s="35"/>
      <c r="B95" s="36"/>
      <c r="C95" s="35"/>
    </row>
    <row r="96" customFormat="false" ht="15" hidden="false" customHeight="false" outlineLevel="0" collapsed="false">
      <c r="A96" s="35"/>
      <c r="B96" s="36"/>
      <c r="C96" s="35"/>
    </row>
    <row r="97" customFormat="false" ht="15" hidden="false" customHeight="false" outlineLevel="0" collapsed="false">
      <c r="A97" s="35"/>
      <c r="B97" s="36"/>
      <c r="C97" s="35"/>
    </row>
    <row r="98" customFormat="false" ht="15" hidden="false" customHeight="false" outlineLevel="0" collapsed="false">
      <c r="A98" s="35"/>
      <c r="B98" s="36"/>
      <c r="C98" s="35"/>
    </row>
    <row r="99" customFormat="false" ht="15" hidden="false" customHeight="false" outlineLevel="0" collapsed="false">
      <c r="A99" s="35"/>
      <c r="B99" s="36"/>
      <c r="C99" s="35"/>
    </row>
    <row r="100" customFormat="false" ht="15" hidden="false" customHeight="false" outlineLevel="0" collapsed="false">
      <c r="A100" s="35"/>
      <c r="B100" s="36"/>
      <c r="C100" s="35"/>
    </row>
    <row r="101" customFormat="false" ht="15" hidden="false" customHeight="false" outlineLevel="0" collapsed="false">
      <c r="A101" s="35"/>
      <c r="B101" s="36"/>
      <c r="C101" s="35"/>
    </row>
    <row r="102" customFormat="false" ht="15" hidden="false" customHeight="false" outlineLevel="0" collapsed="false">
      <c r="A102" s="35"/>
      <c r="B102" s="36"/>
      <c r="C102" s="35"/>
    </row>
    <row r="103" customFormat="false" ht="15" hidden="false" customHeight="false" outlineLevel="0" collapsed="false">
      <c r="A103" s="35"/>
      <c r="B103" s="36"/>
      <c r="C103" s="35"/>
    </row>
    <row r="104" customFormat="false" ht="15" hidden="false" customHeight="false" outlineLevel="0" collapsed="false">
      <c r="A104" s="35"/>
      <c r="B104" s="36"/>
      <c r="C104" s="35"/>
    </row>
    <row r="105" customFormat="false" ht="15" hidden="false" customHeight="false" outlineLevel="0" collapsed="false">
      <c r="A105" s="35"/>
      <c r="B105" s="36"/>
      <c r="C105" s="35"/>
    </row>
    <row r="106" customFormat="false" ht="15" hidden="false" customHeight="false" outlineLevel="0" collapsed="false">
      <c r="A106" s="35"/>
      <c r="B106" s="36"/>
      <c r="C106" s="35"/>
    </row>
    <row r="107" customFormat="false" ht="15" hidden="false" customHeight="false" outlineLevel="0" collapsed="false">
      <c r="A107" s="35"/>
      <c r="B107" s="36"/>
      <c r="C107" s="35"/>
    </row>
    <row r="108" customFormat="false" ht="15" hidden="false" customHeight="false" outlineLevel="0" collapsed="false">
      <c r="A108" s="35"/>
      <c r="B108" s="36"/>
      <c r="C108" s="35"/>
    </row>
    <row r="109" customFormat="false" ht="15" hidden="false" customHeight="false" outlineLevel="0" collapsed="false">
      <c r="A109" s="35"/>
      <c r="B109" s="36"/>
      <c r="C109" s="35"/>
    </row>
    <row r="110" customFormat="false" ht="15" hidden="false" customHeight="false" outlineLevel="0" collapsed="false">
      <c r="A110" s="35"/>
      <c r="B110" s="36"/>
      <c r="C110" s="35"/>
    </row>
    <row r="111" customFormat="false" ht="15" hidden="false" customHeight="false" outlineLevel="0" collapsed="false">
      <c r="A111" s="35"/>
      <c r="B111" s="36"/>
      <c r="C111" s="35"/>
    </row>
    <row r="112" customFormat="false" ht="15" hidden="false" customHeight="false" outlineLevel="0" collapsed="false">
      <c r="A112" s="35"/>
      <c r="B112" s="36"/>
      <c r="C112" s="35"/>
    </row>
    <row r="113" customFormat="false" ht="15" hidden="false" customHeight="false" outlineLevel="0" collapsed="false">
      <c r="A113" s="35"/>
      <c r="B113" s="36"/>
      <c r="C113" s="35"/>
    </row>
    <row r="114" customFormat="false" ht="15" hidden="false" customHeight="false" outlineLevel="0" collapsed="false">
      <c r="A114" s="35"/>
      <c r="B114" s="36"/>
      <c r="C114" s="35"/>
    </row>
    <row r="115" customFormat="false" ht="15" hidden="false" customHeight="false" outlineLevel="0" collapsed="false">
      <c r="A115" s="35"/>
      <c r="B115" s="36"/>
      <c r="C115" s="35"/>
    </row>
    <row r="116" customFormat="false" ht="15" hidden="false" customHeight="false" outlineLevel="0" collapsed="false">
      <c r="A116" s="35"/>
      <c r="B116" s="36"/>
      <c r="C116" s="35"/>
    </row>
    <row r="117" customFormat="false" ht="15" hidden="false" customHeight="false" outlineLevel="0" collapsed="false">
      <c r="A117" s="35"/>
      <c r="B117" s="36"/>
      <c r="C117" s="35"/>
    </row>
    <row r="118" customFormat="false" ht="15" hidden="false" customHeight="false" outlineLevel="0" collapsed="false">
      <c r="A118" s="35"/>
      <c r="B118" s="36"/>
      <c r="C118" s="35"/>
    </row>
    <row r="119" customFormat="false" ht="15" hidden="false" customHeight="false" outlineLevel="0" collapsed="false">
      <c r="A119" s="35"/>
      <c r="B119" s="36"/>
      <c r="C119" s="35"/>
    </row>
    <row r="120" customFormat="false" ht="15" hidden="false" customHeight="false" outlineLevel="0" collapsed="false">
      <c r="A120" s="35"/>
      <c r="B120" s="36"/>
      <c r="C120" s="35"/>
    </row>
    <row r="121" customFormat="false" ht="15" hidden="false" customHeight="false" outlineLevel="0" collapsed="false">
      <c r="A121" s="35"/>
      <c r="B121" s="36"/>
      <c r="C121" s="35"/>
    </row>
    <row r="122" customFormat="false" ht="15" hidden="false" customHeight="false" outlineLevel="0" collapsed="false">
      <c r="A122" s="35"/>
      <c r="B122" s="36"/>
      <c r="C122" s="35"/>
    </row>
    <row r="123" customFormat="false" ht="15" hidden="false" customHeight="false" outlineLevel="0" collapsed="false">
      <c r="A123" s="35"/>
      <c r="B123" s="36"/>
      <c r="C123" s="35"/>
    </row>
    <row r="124" customFormat="false" ht="15" hidden="false" customHeight="false" outlineLevel="0" collapsed="false">
      <c r="A124" s="35"/>
      <c r="B124" s="36"/>
      <c r="C124" s="35"/>
    </row>
    <row r="125" customFormat="false" ht="15" hidden="false" customHeight="false" outlineLevel="0" collapsed="false">
      <c r="A125" s="35"/>
      <c r="B125" s="36"/>
      <c r="C125" s="35"/>
    </row>
    <row r="126" customFormat="false" ht="15" hidden="false" customHeight="false" outlineLevel="0" collapsed="false">
      <c r="A126" s="35"/>
      <c r="B126" s="36"/>
      <c r="C126" s="35"/>
    </row>
    <row r="127" customFormat="false" ht="15" hidden="false" customHeight="false" outlineLevel="0" collapsed="false">
      <c r="A127" s="35"/>
      <c r="B127" s="36"/>
      <c r="C127" s="35"/>
    </row>
    <row r="128" customFormat="false" ht="15" hidden="false" customHeight="false" outlineLevel="0" collapsed="false">
      <c r="A128" s="35"/>
      <c r="B128" s="36"/>
      <c r="C128" s="35"/>
    </row>
    <row r="129" customFormat="false" ht="15" hidden="false" customHeight="false" outlineLevel="0" collapsed="false">
      <c r="A129" s="35"/>
      <c r="B129" s="36"/>
      <c r="C129" s="35"/>
    </row>
    <row r="130" customFormat="false" ht="15" hidden="false" customHeight="false" outlineLevel="0" collapsed="false">
      <c r="A130" s="35"/>
      <c r="B130" s="36"/>
      <c r="C130" s="35"/>
    </row>
    <row r="131" customFormat="false" ht="15" hidden="false" customHeight="false" outlineLevel="0" collapsed="false">
      <c r="A131" s="35"/>
      <c r="B131" s="36"/>
      <c r="C131" s="35"/>
    </row>
    <row r="132" customFormat="false" ht="15" hidden="false" customHeight="false" outlineLevel="0" collapsed="false">
      <c r="A132" s="35"/>
      <c r="B132" s="36"/>
      <c r="C132" s="35"/>
    </row>
    <row r="133" customFormat="false" ht="15" hidden="false" customHeight="false" outlineLevel="0" collapsed="false">
      <c r="A133" s="35"/>
      <c r="B133" s="36"/>
      <c r="C133" s="35"/>
    </row>
    <row r="134" customFormat="false" ht="15" hidden="false" customHeight="false" outlineLevel="0" collapsed="false">
      <c r="A134" s="35"/>
      <c r="B134" s="36"/>
      <c r="C134" s="35"/>
    </row>
    <row r="135" customFormat="false" ht="15" hidden="false" customHeight="false" outlineLevel="0" collapsed="false">
      <c r="A135" s="35"/>
      <c r="B135" s="36"/>
      <c r="C135" s="35"/>
    </row>
  </sheetData>
  <printOptions headings="false" gridLines="false" gridLinesSet="true" horizontalCentered="false" verticalCentered="false"/>
  <pageMargins left="0.747916666666667" right="0.747916666666667" top="0.2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1"/>
  <cols>
    <col collapsed="false" customWidth="true" hidden="false" outlineLevel="1" max="1" min="1" style="37" width="5.71"/>
    <col collapsed="false" customWidth="true" hidden="false" outlineLevel="0" max="2" min="2" style="37" width="20.28"/>
    <col collapsed="false" customWidth="true" hidden="false" outlineLevel="0" max="3" min="3" style="37" width="14.99"/>
    <col collapsed="false" customWidth="true" hidden="false" outlineLevel="1" max="4" min="4" style="37" width="7.7"/>
    <col collapsed="false" customWidth="true" hidden="false" outlineLevel="0" max="5" min="5" style="38" width="12.7"/>
    <col collapsed="false" customWidth="true" hidden="false" outlineLevel="1" max="6" min="6" style="38" width="10.13"/>
    <col collapsed="false" customWidth="true" hidden="false" outlineLevel="0" max="7" min="7" style="37" width="1.99"/>
    <col collapsed="false" customWidth="true" hidden="false" outlineLevel="0" max="8" min="8" style="37" width="21.99"/>
    <col collapsed="false" customWidth="true" hidden="false" outlineLevel="0" max="9" min="9" style="37" width="7.7"/>
    <col collapsed="false" customWidth="false" hidden="false" outlineLevel="0" max="11" min="10" style="37" width="9.14"/>
    <col collapsed="false" customWidth="true" hidden="false" outlineLevel="0" max="12" min="12" style="37" width="19.14"/>
    <col collapsed="false" customWidth="false" hidden="false" outlineLevel="0" max="257" min="13" style="37" width="9.14"/>
  </cols>
  <sheetData>
    <row r="1" s="43" customFormat="true" ht="15" hidden="false" customHeight="false" outlineLevel="0" collapsed="false">
      <c r="A1" s="39" t="s">
        <v>3170</v>
      </c>
      <c r="B1" s="40" t="s">
        <v>3133</v>
      </c>
      <c r="C1" s="40" t="s">
        <v>3134</v>
      </c>
      <c r="D1" s="40" t="s">
        <v>3135</v>
      </c>
      <c r="E1" s="41" t="s">
        <v>3136</v>
      </c>
      <c r="F1" s="42"/>
      <c r="J1" s="44"/>
    </row>
    <row r="2" s="50" customFormat="true" ht="13.5" hidden="false" customHeight="true" outlineLevel="0" collapsed="false">
      <c r="A2" s="45" t="n">
        <v>1</v>
      </c>
      <c r="B2" s="46" t="s">
        <v>3164</v>
      </c>
      <c r="C2" s="47" t="s">
        <v>3147</v>
      </c>
      <c r="D2" s="47" t="n">
        <v>3</v>
      </c>
      <c r="E2" s="48" t="n">
        <v>123.5</v>
      </c>
      <c r="F2" s="49"/>
      <c r="J2" s="44"/>
      <c r="K2" s="37"/>
    </row>
    <row r="3" s="50" customFormat="true" ht="13.5" hidden="false" customHeight="true" outlineLevel="0" collapsed="false">
      <c r="A3" s="45" t="n">
        <v>2</v>
      </c>
      <c r="B3" s="46" t="s">
        <v>3164</v>
      </c>
      <c r="C3" s="47" t="s">
        <v>3151</v>
      </c>
      <c r="D3" s="47" t="n">
        <v>3</v>
      </c>
      <c r="E3" s="48" t="n">
        <v>40</v>
      </c>
      <c r="F3" s="49"/>
      <c r="J3" s="44"/>
      <c r="K3" s="37"/>
    </row>
    <row r="4" s="50" customFormat="true" ht="13.5" hidden="false" customHeight="true" outlineLevel="0" collapsed="false">
      <c r="A4" s="45" t="n">
        <v>3</v>
      </c>
      <c r="B4" s="46" t="s">
        <v>3164</v>
      </c>
      <c r="C4" s="47" t="s">
        <v>813</v>
      </c>
      <c r="D4" s="47" t="n">
        <v>2</v>
      </c>
      <c r="E4" s="48" t="n">
        <v>279.5</v>
      </c>
      <c r="F4" s="49"/>
      <c r="J4" s="44"/>
      <c r="K4" s="37"/>
    </row>
    <row r="5" s="50" customFormat="true" ht="13.5" hidden="false" customHeight="true" outlineLevel="0" collapsed="false">
      <c r="A5" s="45" t="n">
        <v>4</v>
      </c>
      <c r="B5" s="46" t="s">
        <v>3164</v>
      </c>
      <c r="C5" s="47" t="s">
        <v>267</v>
      </c>
      <c r="D5" s="47" t="n">
        <v>3</v>
      </c>
      <c r="E5" s="48" t="n">
        <v>59.5</v>
      </c>
      <c r="F5" s="49"/>
      <c r="J5" s="44"/>
      <c r="K5" s="37"/>
    </row>
    <row r="6" s="50" customFormat="true" ht="13.5" hidden="false" customHeight="true" outlineLevel="0" collapsed="false">
      <c r="A6" s="45" t="n">
        <v>5</v>
      </c>
      <c r="B6" s="46" t="s">
        <v>3164</v>
      </c>
      <c r="C6" s="47" t="s">
        <v>507</v>
      </c>
      <c r="D6" s="47" t="n">
        <v>2</v>
      </c>
      <c r="E6" s="48" t="n">
        <v>422</v>
      </c>
      <c r="F6" s="49"/>
      <c r="J6" s="44"/>
      <c r="K6" s="37"/>
    </row>
    <row r="7" s="50" customFormat="true" ht="15.75" hidden="false" customHeight="false" outlineLevel="0" collapsed="false">
      <c r="A7" s="45" t="n">
        <v>6</v>
      </c>
      <c r="B7" s="51" t="s">
        <v>3164</v>
      </c>
      <c r="C7" s="47"/>
      <c r="D7" s="47"/>
      <c r="E7" s="52" t="n">
        <v>924.5</v>
      </c>
      <c r="F7" s="52" t="n">
        <f aca="false">SUM(E2:E6)</f>
        <v>924.5</v>
      </c>
      <c r="J7" s="44"/>
      <c r="K7" s="37"/>
    </row>
    <row r="8" s="50" customFormat="true" ht="13.5" hidden="false" customHeight="true" outlineLevel="0" collapsed="false">
      <c r="A8" s="45" t="n">
        <v>7</v>
      </c>
      <c r="B8" s="53" t="s">
        <v>3158</v>
      </c>
      <c r="C8" s="47" t="s">
        <v>3155</v>
      </c>
      <c r="D8" s="47" t="n">
        <v>3</v>
      </c>
      <c r="E8" s="48" t="n">
        <v>13</v>
      </c>
      <c r="F8" s="49"/>
      <c r="J8" s="44"/>
      <c r="K8" s="37"/>
    </row>
    <row r="9" s="50" customFormat="true" ht="13.5" hidden="false" customHeight="true" outlineLevel="0" collapsed="false">
      <c r="A9" s="45" t="n">
        <v>8</v>
      </c>
      <c r="B9" s="53" t="s">
        <v>3158</v>
      </c>
      <c r="C9" s="47" t="s">
        <v>3171</v>
      </c>
      <c r="D9" s="47" t="n">
        <v>3</v>
      </c>
      <c r="E9" s="48"/>
      <c r="F9" s="49"/>
      <c r="J9" s="44"/>
      <c r="K9" s="37"/>
    </row>
    <row r="10" s="50" customFormat="true" ht="13.5" hidden="false" customHeight="true" outlineLevel="0" collapsed="false">
      <c r="A10" s="45" t="n">
        <v>9</v>
      </c>
      <c r="B10" s="53" t="s">
        <v>3158</v>
      </c>
      <c r="C10" s="47" t="s">
        <v>3152</v>
      </c>
      <c r="D10" s="47" t="n">
        <v>3</v>
      </c>
      <c r="E10" s="48" t="n">
        <v>24</v>
      </c>
      <c r="F10" s="49"/>
      <c r="J10" s="44"/>
      <c r="K10" s="37"/>
    </row>
    <row r="11" s="50" customFormat="true" ht="13.5" hidden="false" customHeight="true" outlineLevel="0" collapsed="false">
      <c r="A11" s="45" t="n">
        <v>10</v>
      </c>
      <c r="B11" s="53" t="s">
        <v>3158</v>
      </c>
      <c r="C11" s="47" t="s">
        <v>3172</v>
      </c>
      <c r="D11" s="47" t="n">
        <v>3</v>
      </c>
      <c r="E11" s="48"/>
      <c r="F11" s="49"/>
      <c r="J11" s="44"/>
      <c r="K11" s="37"/>
    </row>
    <row r="12" s="50" customFormat="true" ht="13.5" hidden="false" customHeight="true" outlineLevel="0" collapsed="false">
      <c r="A12" s="45" t="n">
        <v>11</v>
      </c>
      <c r="B12" s="53" t="s">
        <v>3158</v>
      </c>
      <c r="C12" s="47" t="s">
        <v>3146</v>
      </c>
      <c r="D12" s="47" t="n">
        <v>3</v>
      </c>
      <c r="E12" s="48" t="n">
        <v>137</v>
      </c>
      <c r="F12" s="49"/>
      <c r="J12" s="44"/>
      <c r="K12" s="37"/>
    </row>
    <row r="13" s="50" customFormat="true" ht="13.5" hidden="false" customHeight="true" outlineLevel="0" collapsed="false">
      <c r="A13" s="45" t="n">
        <v>12</v>
      </c>
      <c r="B13" s="53" t="s">
        <v>3158</v>
      </c>
      <c r="C13" s="47" t="s">
        <v>3142</v>
      </c>
      <c r="D13" s="47" t="n">
        <v>3</v>
      </c>
      <c r="E13" s="48" t="n">
        <v>170</v>
      </c>
      <c r="F13" s="49"/>
      <c r="J13" s="44"/>
      <c r="K13" s="37"/>
    </row>
    <row r="14" s="50" customFormat="true" ht="13.5" hidden="false" customHeight="true" outlineLevel="0" collapsed="false">
      <c r="A14" s="45" t="n">
        <v>13</v>
      </c>
      <c r="B14" s="53" t="s">
        <v>3158</v>
      </c>
      <c r="C14" s="47" t="s">
        <v>100</v>
      </c>
      <c r="D14" s="47" t="n">
        <v>1</v>
      </c>
      <c r="E14" s="48" t="n">
        <v>1255</v>
      </c>
      <c r="F14" s="49"/>
      <c r="J14" s="44"/>
      <c r="K14" s="37"/>
    </row>
    <row r="15" s="50" customFormat="true" ht="13.5" hidden="false" customHeight="true" outlineLevel="0" collapsed="false">
      <c r="A15" s="45" t="n">
        <v>14</v>
      </c>
      <c r="B15" s="53" t="s">
        <v>3158</v>
      </c>
      <c r="C15" s="47" t="s">
        <v>3143</v>
      </c>
      <c r="D15" s="47" t="n">
        <v>3</v>
      </c>
      <c r="E15" s="48" t="n">
        <v>164.5</v>
      </c>
      <c r="F15" s="49"/>
      <c r="J15" s="44"/>
      <c r="K15" s="37"/>
    </row>
    <row r="16" s="50" customFormat="true" ht="13.5" hidden="false" customHeight="true" outlineLevel="0" collapsed="false">
      <c r="A16" s="45" t="n">
        <v>15</v>
      </c>
      <c r="B16" s="53" t="s">
        <v>3158</v>
      </c>
      <c r="C16" s="47" t="s">
        <v>301</v>
      </c>
      <c r="D16" s="47" t="n">
        <v>1</v>
      </c>
      <c r="E16" s="48" t="n">
        <v>608.5</v>
      </c>
      <c r="F16" s="49"/>
      <c r="J16" s="44"/>
      <c r="K16" s="37"/>
    </row>
    <row r="17" s="50" customFormat="true" ht="13.5" hidden="false" customHeight="true" outlineLevel="0" collapsed="false">
      <c r="A17" s="45" t="n">
        <v>16</v>
      </c>
      <c r="B17" s="53" t="s">
        <v>3158</v>
      </c>
      <c r="C17" s="47" t="s">
        <v>483</v>
      </c>
      <c r="D17" s="47" t="n">
        <v>3</v>
      </c>
      <c r="E17" s="48" t="n">
        <v>63</v>
      </c>
      <c r="F17" s="49"/>
      <c r="J17" s="44"/>
      <c r="K17" s="37"/>
    </row>
    <row r="18" customFormat="false" ht="13.5" hidden="false" customHeight="true" outlineLevel="0" collapsed="false">
      <c r="A18" s="45" t="n">
        <v>17</v>
      </c>
      <c r="B18" s="53" t="s">
        <v>3158</v>
      </c>
      <c r="C18" s="47" t="s">
        <v>137</v>
      </c>
      <c r="D18" s="47" t="n">
        <v>1</v>
      </c>
      <c r="E18" s="48" t="n">
        <v>426</v>
      </c>
      <c r="F18" s="49"/>
      <c r="G18" s="50"/>
      <c r="J18" s="44"/>
    </row>
    <row r="19" customFormat="false" ht="13.5" hidden="false" customHeight="true" outlineLevel="0" collapsed="false">
      <c r="A19" s="45" t="n">
        <v>18</v>
      </c>
      <c r="B19" s="53" t="s">
        <v>3158</v>
      </c>
      <c r="C19" s="47" t="s">
        <v>3149</v>
      </c>
      <c r="D19" s="47" t="n">
        <v>3</v>
      </c>
      <c r="E19" s="48" t="n">
        <v>87</v>
      </c>
      <c r="F19" s="49"/>
      <c r="G19" s="50"/>
      <c r="J19" s="44"/>
    </row>
    <row r="20" s="50" customFormat="true" ht="13.5" hidden="false" customHeight="true" outlineLevel="0" collapsed="false">
      <c r="A20" s="45" t="n">
        <v>19</v>
      </c>
      <c r="B20" s="53" t="s">
        <v>3158</v>
      </c>
      <c r="C20" s="47" t="s">
        <v>1734</v>
      </c>
      <c r="D20" s="47" t="n">
        <v>2</v>
      </c>
      <c r="E20" s="48" t="n">
        <v>182.5</v>
      </c>
      <c r="F20" s="49"/>
      <c r="J20" s="44"/>
      <c r="K20" s="37"/>
    </row>
    <row r="21" s="50" customFormat="true" ht="13.5" hidden="false" customHeight="true" outlineLevel="0" collapsed="false">
      <c r="A21" s="45" t="n">
        <v>20</v>
      </c>
      <c r="B21" s="53" t="s">
        <v>3158</v>
      </c>
      <c r="C21" s="47" t="s">
        <v>290</v>
      </c>
      <c r="D21" s="47" t="n">
        <v>3</v>
      </c>
      <c r="E21" s="48" t="n">
        <v>129</v>
      </c>
      <c r="F21" s="49"/>
      <c r="G21" s="37"/>
      <c r="H21" s="37"/>
      <c r="I21" s="37"/>
      <c r="J21" s="44"/>
      <c r="K21" s="37"/>
    </row>
    <row r="22" s="50" customFormat="true" ht="15.75" hidden="false" customHeight="false" outlineLevel="0" collapsed="false">
      <c r="A22" s="45" t="n">
        <v>21</v>
      </c>
      <c r="B22" s="51" t="s">
        <v>3158</v>
      </c>
      <c r="C22" s="47"/>
      <c r="D22" s="47"/>
      <c r="E22" s="52" t="n">
        <v>3259.5</v>
      </c>
      <c r="F22" s="52" t="n">
        <f aca="false">SUM(E8:E21)</f>
        <v>3259.5</v>
      </c>
      <c r="G22" s="37"/>
      <c r="H22" s="37"/>
      <c r="I22" s="37"/>
      <c r="J22" s="44"/>
      <c r="K22" s="37"/>
    </row>
    <row r="23" s="50" customFormat="true" ht="13.5" hidden="false" customHeight="true" outlineLevel="0" collapsed="false">
      <c r="A23" s="45" t="n">
        <v>22</v>
      </c>
      <c r="B23" s="53" t="s">
        <v>3163</v>
      </c>
      <c r="C23" s="47" t="s">
        <v>112</v>
      </c>
      <c r="D23" s="47" t="n">
        <v>2</v>
      </c>
      <c r="E23" s="48" t="n">
        <v>513.5</v>
      </c>
      <c r="F23" s="42"/>
      <c r="G23" s="37"/>
      <c r="J23" s="44"/>
      <c r="K23" s="37"/>
    </row>
    <row r="24" s="50" customFormat="true" ht="13.5" hidden="false" customHeight="true" outlineLevel="0" collapsed="false">
      <c r="A24" s="45" t="n">
        <v>23</v>
      </c>
      <c r="B24" s="53" t="s">
        <v>3163</v>
      </c>
      <c r="C24" s="47" t="s">
        <v>791</v>
      </c>
      <c r="D24" s="47" t="n">
        <v>3</v>
      </c>
      <c r="E24" s="48" t="n">
        <v>72</v>
      </c>
      <c r="F24" s="49"/>
      <c r="G24" s="37"/>
      <c r="J24" s="44"/>
      <c r="K24" s="37"/>
    </row>
    <row r="25" s="50" customFormat="true" ht="13.5" hidden="false" customHeight="true" outlineLevel="0" collapsed="false">
      <c r="A25" s="45" t="n">
        <v>24</v>
      </c>
      <c r="B25" s="53" t="s">
        <v>3163</v>
      </c>
      <c r="C25" s="47" t="s">
        <v>3173</v>
      </c>
      <c r="D25" s="47" t="n">
        <v>3</v>
      </c>
      <c r="E25" s="48"/>
      <c r="F25" s="49"/>
      <c r="J25" s="44"/>
      <c r="K25" s="37"/>
    </row>
    <row r="26" s="50" customFormat="true" ht="13.5" hidden="false" customHeight="true" outlineLevel="0" collapsed="false">
      <c r="A26" s="45" t="n">
        <v>25</v>
      </c>
      <c r="B26" s="53" t="s">
        <v>3163</v>
      </c>
      <c r="C26" s="47" t="s">
        <v>3174</v>
      </c>
      <c r="D26" s="47" t="n">
        <v>3</v>
      </c>
      <c r="E26" s="48"/>
      <c r="F26" s="49"/>
      <c r="J26" s="44"/>
      <c r="K26" s="37"/>
    </row>
    <row r="27" s="50" customFormat="true" ht="13.5" hidden="false" customHeight="true" outlineLevel="0" collapsed="false">
      <c r="A27" s="45" t="n">
        <v>26</v>
      </c>
      <c r="B27" s="53" t="s">
        <v>3163</v>
      </c>
      <c r="C27" s="47" t="s">
        <v>30</v>
      </c>
      <c r="D27" s="47" t="n">
        <v>2</v>
      </c>
      <c r="E27" s="48" t="n">
        <v>790</v>
      </c>
      <c r="F27" s="49"/>
      <c r="J27" s="44"/>
      <c r="K27" s="37"/>
    </row>
    <row r="28" s="50" customFormat="true" ht="13.5" hidden="false" customHeight="true" outlineLevel="0" collapsed="false">
      <c r="A28" s="45" t="n">
        <v>27</v>
      </c>
      <c r="B28" s="53" t="s">
        <v>3163</v>
      </c>
      <c r="C28" s="47" t="s">
        <v>3154</v>
      </c>
      <c r="D28" s="47" t="n">
        <v>3</v>
      </c>
      <c r="E28" s="48" t="n">
        <v>20</v>
      </c>
      <c r="F28" s="49"/>
      <c r="J28" s="44"/>
      <c r="K28" s="37"/>
    </row>
    <row r="29" s="50" customFormat="true" ht="13.5" hidden="false" customHeight="true" outlineLevel="0" collapsed="false">
      <c r="A29" s="45" t="n">
        <v>28</v>
      </c>
      <c r="B29" s="53" t="s">
        <v>3163</v>
      </c>
      <c r="C29" s="47" t="s">
        <v>3175</v>
      </c>
      <c r="D29" s="47" t="n">
        <v>3</v>
      </c>
      <c r="E29" s="48"/>
      <c r="F29" s="42"/>
      <c r="J29" s="44"/>
      <c r="K29" s="37"/>
    </row>
    <row r="30" customFormat="false" ht="13.5" hidden="false" customHeight="true" outlineLevel="0" collapsed="false">
      <c r="A30" s="45" t="n">
        <v>29</v>
      </c>
      <c r="B30" s="53" t="s">
        <v>3163</v>
      </c>
      <c r="C30" s="47" t="s">
        <v>3176</v>
      </c>
      <c r="D30" s="47" t="n">
        <v>3</v>
      </c>
      <c r="E30" s="48"/>
      <c r="F30" s="42"/>
      <c r="G30" s="50"/>
      <c r="J30" s="44"/>
    </row>
    <row r="31" customFormat="false" ht="13.5" hidden="false" customHeight="true" outlineLevel="0" collapsed="false">
      <c r="A31" s="45" t="n">
        <v>30</v>
      </c>
      <c r="B31" s="53" t="s">
        <v>3163</v>
      </c>
      <c r="C31" s="47" t="s">
        <v>3156</v>
      </c>
      <c r="D31" s="47" t="n">
        <v>3</v>
      </c>
      <c r="E31" s="48" t="n">
        <v>8</v>
      </c>
      <c r="F31" s="49"/>
      <c r="G31" s="50"/>
      <c r="J31" s="44"/>
    </row>
    <row r="32" customFormat="false" ht="15.75" hidden="false" customHeight="false" outlineLevel="0" collapsed="false">
      <c r="A32" s="45" t="n">
        <v>31</v>
      </c>
      <c r="B32" s="51" t="s">
        <v>3163</v>
      </c>
      <c r="C32" s="47"/>
      <c r="D32" s="47"/>
      <c r="E32" s="52" t="n">
        <v>1403.5</v>
      </c>
      <c r="F32" s="52" t="n">
        <f aca="false">SUM(E23:E31)</f>
        <v>1403.5</v>
      </c>
      <c r="G32" s="50"/>
      <c r="J32" s="44"/>
    </row>
    <row r="33" s="50" customFormat="true" ht="15" hidden="false" customHeight="false" outlineLevel="0" collapsed="false">
      <c r="A33" s="45" t="n">
        <v>32</v>
      </c>
      <c r="B33" s="53" t="s">
        <v>3159</v>
      </c>
      <c r="C33" s="47" t="s">
        <v>969</v>
      </c>
      <c r="D33" s="47" t="n">
        <v>3</v>
      </c>
      <c r="E33" s="48" t="n">
        <v>177</v>
      </c>
      <c r="F33" s="49"/>
      <c r="H33" s="37"/>
      <c r="I33" s="37"/>
      <c r="J33" s="44"/>
      <c r="K33" s="37"/>
      <c r="L33" s="37"/>
      <c r="M33" s="37"/>
    </row>
    <row r="34" s="50" customFormat="true" ht="15" hidden="false" customHeight="false" outlineLevel="0" collapsed="false">
      <c r="A34" s="45" t="n">
        <v>33</v>
      </c>
      <c r="B34" s="53" t="s">
        <v>3159</v>
      </c>
      <c r="C34" s="47" t="s">
        <v>3177</v>
      </c>
      <c r="D34" s="47" t="n">
        <v>3</v>
      </c>
      <c r="E34" s="48"/>
      <c r="F34" s="49"/>
      <c r="G34" s="37"/>
      <c r="J34" s="44"/>
      <c r="K34" s="37"/>
      <c r="L34" s="37"/>
      <c r="M34" s="37"/>
    </row>
    <row r="35" s="50" customFormat="true" ht="15" hidden="false" customHeight="false" outlineLevel="0" collapsed="false">
      <c r="A35" s="45" t="n">
        <v>34</v>
      </c>
      <c r="B35" s="53" t="s">
        <v>3159</v>
      </c>
      <c r="C35" s="47" t="s">
        <v>621</v>
      </c>
      <c r="D35" s="47" t="n">
        <v>3</v>
      </c>
      <c r="E35" s="48" t="n">
        <v>95.5</v>
      </c>
      <c r="F35" s="49"/>
      <c r="J35" s="44"/>
      <c r="K35" s="37"/>
      <c r="L35" s="37"/>
      <c r="M35" s="37"/>
    </row>
    <row r="36" s="50" customFormat="true" ht="15" hidden="false" customHeight="false" outlineLevel="0" collapsed="false">
      <c r="A36" s="45" t="n">
        <v>35</v>
      </c>
      <c r="B36" s="53" t="s">
        <v>3159</v>
      </c>
      <c r="C36" s="47" t="s">
        <v>520</v>
      </c>
      <c r="D36" s="47" t="n">
        <v>3</v>
      </c>
      <c r="E36" s="48" t="n">
        <v>175</v>
      </c>
      <c r="F36" s="49"/>
      <c r="J36" s="44"/>
      <c r="K36" s="37"/>
      <c r="L36" s="37"/>
      <c r="M36" s="37"/>
    </row>
    <row r="37" s="50" customFormat="true" ht="15" hidden="false" customHeight="false" outlineLevel="0" collapsed="false">
      <c r="A37" s="45" t="n">
        <v>36</v>
      </c>
      <c r="B37" s="53" t="s">
        <v>3159</v>
      </c>
      <c r="C37" s="47" t="s">
        <v>174</v>
      </c>
      <c r="D37" s="47" t="n">
        <v>1</v>
      </c>
      <c r="E37" s="48" t="n">
        <v>761.5</v>
      </c>
      <c r="F37" s="49"/>
      <c r="J37" s="44"/>
      <c r="K37" s="37"/>
      <c r="L37" s="37"/>
      <c r="M37" s="37"/>
    </row>
    <row r="38" s="50" customFormat="true" ht="15" hidden="false" customHeight="false" outlineLevel="0" collapsed="false">
      <c r="A38" s="45" t="n">
        <v>37</v>
      </c>
      <c r="B38" s="53" t="s">
        <v>3159</v>
      </c>
      <c r="C38" s="47" t="s">
        <v>257</v>
      </c>
      <c r="D38" s="47" t="n">
        <v>1</v>
      </c>
      <c r="E38" s="48" t="n">
        <v>1028</v>
      </c>
      <c r="F38" s="49"/>
      <c r="J38" s="44"/>
      <c r="K38" s="37"/>
      <c r="L38" s="37"/>
      <c r="M38" s="37"/>
    </row>
    <row r="39" s="50" customFormat="true" ht="15" hidden="false" customHeight="false" outlineLevel="0" collapsed="false">
      <c r="A39" s="45" t="n">
        <v>38</v>
      </c>
      <c r="B39" s="53" t="s">
        <v>3159</v>
      </c>
      <c r="C39" s="47" t="s">
        <v>3153</v>
      </c>
      <c r="D39" s="47" t="n">
        <v>3</v>
      </c>
      <c r="E39" s="48" t="n">
        <v>24</v>
      </c>
      <c r="F39" s="42"/>
      <c r="J39" s="44"/>
      <c r="K39" s="37"/>
      <c r="L39" s="37"/>
      <c r="M39" s="37"/>
    </row>
    <row r="40" s="50" customFormat="true" ht="15" hidden="false" customHeight="false" outlineLevel="0" collapsed="false">
      <c r="A40" s="45" t="n">
        <v>39</v>
      </c>
      <c r="B40" s="53" t="s">
        <v>3159</v>
      </c>
      <c r="C40" s="47" t="s">
        <v>3178</v>
      </c>
      <c r="D40" s="47" t="n">
        <v>3</v>
      </c>
      <c r="E40" s="48"/>
      <c r="F40" s="42"/>
      <c r="J40" s="44"/>
      <c r="K40" s="37"/>
      <c r="L40" s="37"/>
      <c r="M40" s="37"/>
    </row>
    <row r="41" s="50" customFormat="true" ht="15.75" hidden="false" customHeight="false" outlineLevel="0" collapsed="false">
      <c r="A41" s="45" t="n">
        <v>40</v>
      </c>
      <c r="B41" s="51" t="s">
        <v>3159</v>
      </c>
      <c r="C41" s="47"/>
      <c r="D41" s="47"/>
      <c r="E41" s="52" t="n">
        <v>2261</v>
      </c>
      <c r="F41" s="52" t="n">
        <f aca="false">SUM(E33:E40)</f>
        <v>2261</v>
      </c>
      <c r="J41" s="44"/>
      <c r="K41" s="37"/>
      <c r="L41" s="37"/>
      <c r="M41" s="37"/>
    </row>
    <row r="42" s="50" customFormat="true" ht="15" hidden="false" customHeight="false" outlineLevel="0" collapsed="false">
      <c r="A42" s="45" t="n">
        <v>41</v>
      </c>
      <c r="B42" s="53" t="s">
        <v>3160</v>
      </c>
      <c r="C42" s="47" t="s">
        <v>73</v>
      </c>
      <c r="D42" s="47" t="n">
        <v>1</v>
      </c>
      <c r="E42" s="48" t="n">
        <v>796</v>
      </c>
      <c r="F42" s="49"/>
      <c r="J42" s="44"/>
      <c r="K42" s="37"/>
      <c r="L42" s="37"/>
      <c r="M42" s="37"/>
    </row>
    <row r="43" s="50" customFormat="true" ht="15" hidden="false" customHeight="false" outlineLevel="0" collapsed="false">
      <c r="A43" s="45" t="n">
        <v>42</v>
      </c>
      <c r="B43" s="53" t="s">
        <v>3160</v>
      </c>
      <c r="C43" s="47" t="s">
        <v>3148</v>
      </c>
      <c r="D43" s="47" t="n">
        <v>3</v>
      </c>
      <c r="E43" s="48" t="n">
        <v>122</v>
      </c>
      <c r="F43" s="42"/>
      <c r="J43" s="44"/>
      <c r="K43" s="37"/>
      <c r="L43" s="37"/>
      <c r="M43" s="37"/>
    </row>
    <row r="44" s="50" customFormat="true" ht="15" hidden="false" customHeight="false" outlineLevel="0" collapsed="false">
      <c r="A44" s="45" t="n">
        <v>43</v>
      </c>
      <c r="B44" s="53" t="s">
        <v>3160</v>
      </c>
      <c r="C44" s="47" t="s">
        <v>3139</v>
      </c>
      <c r="D44" s="47" t="n">
        <v>1</v>
      </c>
      <c r="E44" s="48" t="n">
        <v>697</v>
      </c>
      <c r="F44" s="49"/>
      <c r="J44" s="44"/>
      <c r="K44" s="37"/>
      <c r="L44" s="37"/>
      <c r="M44" s="37"/>
    </row>
    <row r="45" s="50" customFormat="true" ht="15" hidden="false" customHeight="false" outlineLevel="0" collapsed="false">
      <c r="A45" s="45" t="n">
        <v>44</v>
      </c>
      <c r="B45" s="53" t="s">
        <v>3160</v>
      </c>
      <c r="C45" s="47" t="s">
        <v>397</v>
      </c>
      <c r="D45" s="47" t="n">
        <v>3</v>
      </c>
      <c r="E45" s="48" t="n">
        <v>191</v>
      </c>
      <c r="F45" s="49"/>
      <c r="J45" s="44"/>
    </row>
    <row r="46" s="50" customFormat="true" ht="15" hidden="false" customHeight="false" outlineLevel="0" collapsed="false">
      <c r="A46" s="45" t="n">
        <v>45</v>
      </c>
      <c r="B46" s="53" t="s">
        <v>3160</v>
      </c>
      <c r="C46" s="47" t="s">
        <v>3144</v>
      </c>
      <c r="D46" s="47" t="n">
        <v>3</v>
      </c>
      <c r="E46" s="48" t="n">
        <v>150</v>
      </c>
      <c r="F46" s="49"/>
      <c r="J46" s="44"/>
    </row>
    <row r="47" s="50" customFormat="true" ht="15.75" hidden="false" customHeight="false" outlineLevel="0" collapsed="false">
      <c r="A47" s="45" t="n">
        <v>46</v>
      </c>
      <c r="B47" s="51" t="s">
        <v>3160</v>
      </c>
      <c r="C47" s="47"/>
      <c r="D47" s="47"/>
      <c r="E47" s="52" t="n">
        <v>1956</v>
      </c>
      <c r="F47" s="52" t="n">
        <f aca="false">SUM(E42:E46)</f>
        <v>1956</v>
      </c>
      <c r="J47" s="44"/>
    </row>
    <row r="48" s="50" customFormat="true" ht="15" hidden="false" customHeight="false" outlineLevel="0" collapsed="false">
      <c r="A48" s="45" t="n">
        <v>47</v>
      </c>
      <c r="B48" s="53" t="s">
        <v>3162</v>
      </c>
      <c r="C48" s="47" t="s">
        <v>405</v>
      </c>
      <c r="D48" s="47" t="n">
        <v>2</v>
      </c>
      <c r="E48" s="48" t="n">
        <v>261</v>
      </c>
      <c r="F48" s="42"/>
      <c r="J48" s="44"/>
    </row>
    <row r="49" s="50" customFormat="true" ht="15" hidden="false" customHeight="false" outlineLevel="0" collapsed="false">
      <c r="A49" s="45" t="n">
        <v>48</v>
      </c>
      <c r="B49" s="53" t="s">
        <v>3162</v>
      </c>
      <c r="C49" s="47" t="s">
        <v>3179</v>
      </c>
      <c r="D49" s="47" t="n">
        <v>3</v>
      </c>
      <c r="E49" s="48"/>
      <c r="F49" s="42"/>
      <c r="J49" s="44"/>
    </row>
    <row r="50" s="50" customFormat="true" ht="15" hidden="false" customHeight="false" outlineLevel="0" collapsed="false">
      <c r="A50" s="45" t="n">
        <v>49</v>
      </c>
      <c r="B50" s="53" t="s">
        <v>3162</v>
      </c>
      <c r="C50" s="47" t="s">
        <v>307</v>
      </c>
      <c r="D50" s="47" t="n">
        <v>3</v>
      </c>
      <c r="E50" s="48" t="n">
        <v>80.5</v>
      </c>
      <c r="F50" s="49"/>
      <c r="J50" s="44"/>
    </row>
    <row r="51" s="50" customFormat="true" ht="15" hidden="false" customHeight="false" outlineLevel="0" collapsed="false">
      <c r="A51" s="45" t="n">
        <v>50</v>
      </c>
      <c r="B51" s="53" t="s">
        <v>3162</v>
      </c>
      <c r="C51" s="47" t="s">
        <v>589</v>
      </c>
      <c r="D51" s="47" t="n">
        <v>3</v>
      </c>
      <c r="E51" s="48" t="n">
        <v>249</v>
      </c>
      <c r="F51" s="42"/>
      <c r="J51" s="44"/>
    </row>
    <row r="52" s="50" customFormat="true" ht="15" hidden="false" customHeight="false" outlineLevel="0" collapsed="false">
      <c r="A52" s="45" t="n">
        <v>51</v>
      </c>
      <c r="B52" s="53" t="s">
        <v>3162</v>
      </c>
      <c r="C52" s="47" t="s">
        <v>3180</v>
      </c>
      <c r="D52" s="47" t="n">
        <v>3</v>
      </c>
      <c r="E52" s="48"/>
      <c r="F52" s="42"/>
      <c r="J52" s="44"/>
    </row>
    <row r="53" customFormat="false" ht="15" hidden="false" customHeight="false" outlineLevel="0" collapsed="false">
      <c r="A53" s="45" t="n">
        <v>52</v>
      </c>
      <c r="B53" s="53" t="s">
        <v>3162</v>
      </c>
      <c r="C53" s="47" t="s">
        <v>3145</v>
      </c>
      <c r="D53" s="47" t="n">
        <v>3</v>
      </c>
      <c r="E53" s="48" t="n">
        <v>148</v>
      </c>
      <c r="F53" s="49"/>
      <c r="J53" s="44"/>
    </row>
    <row r="54" customFormat="false" ht="15" hidden="false" customHeight="false" outlineLevel="0" collapsed="false">
      <c r="A54" s="45" t="n">
        <v>53</v>
      </c>
      <c r="B54" s="53" t="s">
        <v>3162</v>
      </c>
      <c r="C54" s="47" t="s">
        <v>1012</v>
      </c>
      <c r="D54" s="47" t="n">
        <v>3</v>
      </c>
      <c r="E54" s="48" t="n">
        <v>35</v>
      </c>
      <c r="F54" s="49"/>
      <c r="J54" s="44"/>
    </row>
    <row r="55" customFormat="false" ht="15" hidden="false" customHeight="false" outlineLevel="0" collapsed="false">
      <c r="A55" s="45" t="n">
        <v>54</v>
      </c>
      <c r="B55" s="53" t="s">
        <v>3162</v>
      </c>
      <c r="C55" s="47" t="s">
        <v>3181</v>
      </c>
      <c r="D55" s="47" t="n">
        <v>3</v>
      </c>
      <c r="E55" s="48"/>
      <c r="F55" s="49"/>
      <c r="J55" s="44"/>
    </row>
    <row r="56" s="50" customFormat="true" ht="15" hidden="false" customHeight="false" outlineLevel="0" collapsed="false">
      <c r="A56" s="45" t="n">
        <v>55</v>
      </c>
      <c r="B56" s="53" t="s">
        <v>3162</v>
      </c>
      <c r="C56" s="47" t="s">
        <v>89</v>
      </c>
      <c r="D56" s="47" t="n">
        <v>3</v>
      </c>
      <c r="E56" s="48" t="n">
        <v>59</v>
      </c>
      <c r="F56" s="49"/>
      <c r="J56" s="44"/>
    </row>
    <row r="57" s="50" customFormat="true" ht="15" hidden="false" customHeight="false" outlineLevel="0" collapsed="false">
      <c r="A57" s="45" t="n">
        <v>56</v>
      </c>
      <c r="B57" s="53" t="s">
        <v>3162</v>
      </c>
      <c r="C57" s="47" t="s">
        <v>122</v>
      </c>
      <c r="D57" s="47" t="n">
        <v>2</v>
      </c>
      <c r="E57" s="48" t="n">
        <v>275</v>
      </c>
      <c r="F57" s="49"/>
      <c r="J57" s="44"/>
    </row>
    <row r="58" s="50" customFormat="true" ht="15" hidden="false" customHeight="false" outlineLevel="0" collapsed="false">
      <c r="A58" s="45" t="n">
        <v>57</v>
      </c>
      <c r="B58" s="53" t="s">
        <v>3162</v>
      </c>
      <c r="C58" s="47" t="s">
        <v>3182</v>
      </c>
      <c r="D58" s="47" t="n">
        <v>3</v>
      </c>
      <c r="E58" s="48"/>
      <c r="F58" s="42"/>
      <c r="J58" s="44"/>
    </row>
    <row r="59" s="50" customFormat="true" ht="15" hidden="false" customHeight="false" outlineLevel="0" collapsed="false">
      <c r="A59" s="45" t="n">
        <v>58</v>
      </c>
      <c r="B59" s="53" t="s">
        <v>3162</v>
      </c>
      <c r="C59" s="47" t="s">
        <v>85</v>
      </c>
      <c r="D59" s="47" t="n">
        <v>2</v>
      </c>
      <c r="E59" s="48" t="n">
        <v>260</v>
      </c>
      <c r="F59" s="49"/>
      <c r="J59" s="44"/>
    </row>
    <row r="60" s="50" customFormat="true" ht="15" hidden="false" customHeight="false" outlineLevel="0" collapsed="false">
      <c r="A60" s="45" t="n">
        <v>59</v>
      </c>
      <c r="B60" s="53" t="s">
        <v>3162</v>
      </c>
      <c r="C60" s="47" t="s">
        <v>3183</v>
      </c>
      <c r="D60" s="47" t="n">
        <v>3</v>
      </c>
      <c r="E60" s="48"/>
      <c r="F60" s="42"/>
      <c r="J60" s="44"/>
    </row>
    <row r="61" s="50" customFormat="true" ht="15" hidden="false" customHeight="false" outlineLevel="0" collapsed="false">
      <c r="A61" s="45" t="n">
        <v>60</v>
      </c>
      <c r="B61" s="53" t="s">
        <v>3162</v>
      </c>
      <c r="C61" s="47" t="s">
        <v>3184</v>
      </c>
      <c r="D61" s="47" t="n">
        <v>3</v>
      </c>
      <c r="E61" s="48"/>
      <c r="F61" s="42"/>
      <c r="J61" s="44"/>
    </row>
    <row r="62" s="50" customFormat="true" ht="15" hidden="false" customHeight="false" outlineLevel="0" collapsed="false">
      <c r="A62" s="45" t="n">
        <v>61</v>
      </c>
      <c r="B62" s="53" t="s">
        <v>3162</v>
      </c>
      <c r="C62" s="47" t="s">
        <v>1074</v>
      </c>
      <c r="D62" s="47" t="n">
        <v>3</v>
      </c>
      <c r="E62" s="48" t="n">
        <v>16</v>
      </c>
      <c r="F62" s="49"/>
      <c r="J62" s="44"/>
    </row>
    <row r="63" s="50" customFormat="true" ht="15" hidden="false" customHeight="false" outlineLevel="0" collapsed="false">
      <c r="A63" s="45" t="n">
        <v>62</v>
      </c>
      <c r="B63" s="53" t="s">
        <v>3162</v>
      </c>
      <c r="C63" s="47" t="s">
        <v>442</v>
      </c>
      <c r="D63" s="47" t="n">
        <v>3</v>
      </c>
      <c r="E63" s="48" t="n">
        <v>73</v>
      </c>
      <c r="F63" s="49"/>
      <c r="J63" s="44"/>
    </row>
    <row r="64" customFormat="false" ht="15" hidden="false" customHeight="false" outlineLevel="0" collapsed="false">
      <c r="A64" s="45" t="n">
        <v>63</v>
      </c>
      <c r="B64" s="53" t="s">
        <v>3162</v>
      </c>
      <c r="C64" s="47" t="s">
        <v>820</v>
      </c>
      <c r="D64" s="47" t="n">
        <v>3</v>
      </c>
      <c r="E64" s="48" t="n">
        <v>97.5</v>
      </c>
      <c r="F64" s="49"/>
      <c r="J64" s="44"/>
    </row>
    <row r="65" customFormat="false" ht="15.75" hidden="false" customHeight="false" outlineLevel="0" collapsed="false">
      <c r="A65" s="45" t="n">
        <v>64</v>
      </c>
      <c r="B65" s="51" t="s">
        <v>3162</v>
      </c>
      <c r="C65" s="47"/>
      <c r="D65" s="47"/>
      <c r="E65" s="52" t="n">
        <v>1554</v>
      </c>
      <c r="F65" s="52" t="n">
        <f aca="false">SUM(E48:E64)</f>
        <v>1554</v>
      </c>
      <c r="J65" s="44"/>
    </row>
    <row r="66" customFormat="false" ht="15" hidden="false" customHeight="false" outlineLevel="0" collapsed="false">
      <c r="A66" s="45" t="n">
        <v>65</v>
      </c>
      <c r="B66" s="53" t="s">
        <v>3161</v>
      </c>
      <c r="C66" s="47" t="s">
        <v>3185</v>
      </c>
      <c r="D66" s="47" t="n">
        <v>3</v>
      </c>
      <c r="E66" s="48"/>
      <c r="F66" s="49"/>
      <c r="J66" s="44"/>
    </row>
    <row r="67" customFormat="false" ht="15" hidden="false" customHeight="false" outlineLevel="0" collapsed="false">
      <c r="A67" s="45" t="n">
        <v>66</v>
      </c>
      <c r="B67" s="53" t="s">
        <v>3161</v>
      </c>
      <c r="C67" s="47" t="s">
        <v>3150</v>
      </c>
      <c r="D67" s="47" t="n">
        <v>3</v>
      </c>
      <c r="E67" s="48" t="n">
        <v>51</v>
      </c>
      <c r="F67" s="49"/>
      <c r="J67" s="44"/>
    </row>
    <row r="68" customFormat="false" ht="15" hidden="false" customHeight="false" outlineLevel="0" collapsed="false">
      <c r="A68" s="45" t="n">
        <v>67</v>
      </c>
      <c r="B68" s="53" t="s">
        <v>3161</v>
      </c>
      <c r="C68" s="47" t="s">
        <v>3138</v>
      </c>
      <c r="D68" s="47" t="n">
        <v>1</v>
      </c>
      <c r="E68" s="48" t="n">
        <v>891</v>
      </c>
      <c r="F68" s="49"/>
      <c r="J68" s="44"/>
    </row>
    <row r="69" customFormat="false" ht="15" hidden="false" customHeight="false" outlineLevel="0" collapsed="false">
      <c r="A69" s="45" t="n">
        <v>68</v>
      </c>
      <c r="B69" s="53" t="s">
        <v>3161</v>
      </c>
      <c r="C69" s="47" t="s">
        <v>3186</v>
      </c>
      <c r="D69" s="47" t="n">
        <v>3</v>
      </c>
      <c r="E69" s="48"/>
      <c r="F69" s="42"/>
      <c r="J69" s="44"/>
    </row>
    <row r="70" customFormat="false" ht="15" hidden="false" customHeight="false" outlineLevel="0" collapsed="false">
      <c r="A70" s="45" t="n">
        <v>69</v>
      </c>
      <c r="B70" s="53" t="s">
        <v>3161</v>
      </c>
      <c r="C70" s="47" t="s">
        <v>579</v>
      </c>
      <c r="D70" s="47" t="n">
        <v>3</v>
      </c>
      <c r="E70" s="48" t="n">
        <v>154</v>
      </c>
      <c r="F70" s="42"/>
      <c r="J70" s="44"/>
    </row>
    <row r="71" customFormat="false" ht="15" hidden="false" customHeight="false" outlineLevel="0" collapsed="false">
      <c r="A71" s="45" t="n">
        <v>70</v>
      </c>
      <c r="B71" s="53" t="s">
        <v>3161</v>
      </c>
      <c r="C71" s="47" t="s">
        <v>188</v>
      </c>
      <c r="D71" s="47" t="n">
        <v>1</v>
      </c>
      <c r="E71" s="48" t="n">
        <v>620.5</v>
      </c>
      <c r="F71" s="49"/>
      <c r="J71" s="44"/>
    </row>
    <row r="72" customFormat="false" ht="15" hidden="false" customHeight="false" outlineLevel="0" collapsed="false">
      <c r="A72" s="45" t="n">
        <v>71</v>
      </c>
      <c r="B72" s="53" t="s">
        <v>3161</v>
      </c>
      <c r="C72" s="47" t="s">
        <v>108</v>
      </c>
      <c r="D72" s="47" t="n">
        <v>3</v>
      </c>
      <c r="E72" s="48" t="n">
        <v>25</v>
      </c>
      <c r="F72" s="49"/>
      <c r="J72" s="44"/>
    </row>
    <row r="73" customFormat="false" ht="15.75" hidden="false" customHeight="false" outlineLevel="0" collapsed="false">
      <c r="A73" s="45" t="n">
        <v>72</v>
      </c>
      <c r="B73" s="51" t="s">
        <v>3161</v>
      </c>
      <c r="C73" s="54"/>
      <c r="D73" s="54"/>
      <c r="E73" s="52" t="n">
        <v>1741.5</v>
      </c>
      <c r="F73" s="52" t="n">
        <f aca="false">SUM(E66:E72)</f>
        <v>1741.5</v>
      </c>
    </row>
    <row r="74" customFormat="false" ht="12.75" hidden="false" customHeight="false" outlineLevel="0" collapsed="false">
      <c r="A74" s="45" t="n">
        <v>73</v>
      </c>
      <c r="B74" s="53"/>
      <c r="C74" s="47" t="s">
        <v>25</v>
      </c>
      <c r="D74" s="55" t="n">
        <v>1</v>
      </c>
      <c r="E74" s="48" t="n">
        <v>1368.5</v>
      </c>
      <c r="F74" s="49"/>
    </row>
    <row r="75" customFormat="false" ht="12.75" hidden="false" customHeight="false" outlineLevel="0" collapsed="false">
      <c r="A75" s="45" t="n">
        <v>74</v>
      </c>
      <c r="B75" s="53"/>
      <c r="C75" s="47" t="s">
        <v>151</v>
      </c>
      <c r="D75" s="55" t="n">
        <v>1</v>
      </c>
      <c r="E75" s="48" t="n">
        <v>659</v>
      </c>
      <c r="F75" s="49"/>
    </row>
    <row r="76" customFormat="false" ht="12.75" hidden="false" customHeight="false" outlineLevel="0" collapsed="false">
      <c r="A76" s="45" t="n">
        <v>75</v>
      </c>
      <c r="B76" s="53"/>
      <c r="C76" s="47" t="s">
        <v>248</v>
      </c>
      <c r="D76" s="55" t="n">
        <v>1</v>
      </c>
      <c r="E76" s="48" t="n">
        <v>1533</v>
      </c>
      <c r="F76" s="49"/>
    </row>
    <row r="77" customFormat="false" ht="12.75" hidden="false" customHeight="false" outlineLevel="0" collapsed="false">
      <c r="A77" s="45" t="n">
        <v>76</v>
      </c>
      <c r="B77" s="53"/>
      <c r="C77" s="47" t="s">
        <v>61</v>
      </c>
      <c r="D77" s="55" t="n">
        <v>1</v>
      </c>
      <c r="E77" s="48" t="n">
        <v>631</v>
      </c>
      <c r="F77" s="49"/>
    </row>
  </sheetData>
  <printOptions headings="false" gridLines="false" gridLinesSet="true" horizontalCentered="true" verticalCentered="false"/>
  <pageMargins left="0.7875" right="0.7875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3:58:37Z</dcterms:created>
  <dc:creator>press</dc:creator>
  <dc:description/>
  <dc:language>en-US</dc:language>
  <cp:lastModifiedBy>press</cp:lastModifiedBy>
  <cp:lastPrinted>2008-06-09T07:21:44Z</cp:lastPrinted>
  <dcterms:modified xsi:type="dcterms:W3CDTF">2008-06-09T07:24:47Z</dcterms:modified>
  <cp:revision>0</cp:revision>
  <dc:subject/>
  <dc:title/>
</cp:coreProperties>
</file>